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Диаграмма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8">
  <si>
    <t xml:space="preserve">№ точек</t>
  </si>
  <si>
    <t xml:space="preserve">Модель</t>
  </si>
  <si>
    <t xml:space="preserve">Натура</t>
  </si>
  <si>
    <t xml:space="preserve">n'.1</t>
  </si>
  <si>
    <t xml:space="preserve">=</t>
  </si>
  <si>
    <t xml:space="preserve">об/мин</t>
  </si>
  <si>
    <t xml:space="preserve">H=</t>
  </si>
  <si>
    <t xml:space="preserve">м</t>
  </si>
  <si>
    <t xml:space="preserve">kQ=</t>
  </si>
  <si>
    <t xml:space="preserve">kN=</t>
  </si>
  <si>
    <r>
      <rPr>
        <sz val="12"/>
        <rFont val="Symbol"/>
        <family val="1"/>
        <charset val="2"/>
      </rPr>
      <t xml:space="preserve">h</t>
    </r>
    <r>
      <rPr>
        <vertAlign val="subscript"/>
        <sz val="12"/>
        <rFont val="Symbol"/>
        <family val="1"/>
        <charset val="2"/>
      </rPr>
      <t xml:space="preserve">м</t>
    </r>
  </si>
  <si>
    <r>
      <rPr>
        <sz val="12"/>
        <rFont val="Times New Roman"/>
        <family val="1"/>
        <charset val="204"/>
      </rPr>
      <t xml:space="preserve">Q`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</t>
    </r>
  </si>
  <si>
    <r>
      <rPr>
        <sz val="12"/>
        <rFont val="Symbol"/>
        <family val="1"/>
        <charset val="2"/>
      </rPr>
      <t xml:space="preserve">h</t>
    </r>
    <r>
      <rPr>
        <vertAlign val="subscript"/>
        <sz val="12"/>
        <rFont val="Times New Roman"/>
        <family val="1"/>
        <charset val="204"/>
      </rPr>
      <t xml:space="preserve">м</t>
    </r>
    <r>
      <rPr>
        <vertAlign val="subscript"/>
        <sz val="12"/>
        <rFont val="Symbol"/>
        <family val="1"/>
        <charset val="2"/>
      </rPr>
      <t xml:space="preserve">s</t>
    </r>
  </si>
  <si>
    <r>
      <rPr>
        <sz val="12"/>
        <rFont val="Times New Roman"/>
        <family val="1"/>
        <charset val="204"/>
      </rPr>
      <t xml:space="preserve">Q`</t>
    </r>
    <r>
      <rPr>
        <vertAlign val="subscript"/>
        <sz val="12"/>
        <rFont val="Times New Roman"/>
        <family val="1"/>
        <charset val="204"/>
      </rPr>
      <t xml:space="preserve">1</t>
    </r>
    <r>
      <rPr>
        <vertAlign val="subscript"/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  <charset val="204"/>
      </rPr>
      <t xml:space="preserve">,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</t>
    </r>
  </si>
  <si>
    <t xml:space="preserve">h</t>
  </si>
  <si>
    <r>
      <rPr>
        <sz val="12"/>
        <rFont val="Times New Roman"/>
        <family val="1"/>
        <charset val="204"/>
      </rPr>
      <t xml:space="preserve">Q,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</t>
    </r>
  </si>
  <si>
    <t xml:space="preserve">N, кВт</t>
  </si>
  <si>
    <r>
      <rPr>
        <sz val="12"/>
        <rFont val="Times New Roman"/>
        <family val="1"/>
        <charset val="204"/>
      </rPr>
      <t xml:space="preserve">H</t>
    </r>
    <r>
      <rPr>
        <vertAlign val="subscript"/>
        <sz val="12"/>
        <rFont val="Times New Roman"/>
        <family val="1"/>
        <charset val="204"/>
      </rPr>
      <t xml:space="preserve">s</t>
    </r>
    <r>
      <rPr>
        <vertAlign val="superscript"/>
        <sz val="12"/>
        <rFont val="Times New Roman"/>
        <family val="1"/>
        <charset val="204"/>
      </rPr>
      <t xml:space="preserve"> доп</t>
    </r>
    <r>
      <rPr>
        <sz val="12"/>
        <rFont val="Times New Roman"/>
        <family val="1"/>
        <charset val="204"/>
      </rPr>
      <t xml:space="preserve">, м</t>
    </r>
  </si>
  <si>
    <r>
      <rPr>
        <sz val="12"/>
        <rFont val="Times New Roman"/>
        <family val="1"/>
        <charset val="204"/>
      </rPr>
      <t xml:space="preserve">N</t>
    </r>
    <r>
      <rPr>
        <vertAlign val="subscript"/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  <charset val="204"/>
      </rPr>
      <t xml:space="preserve">, кВт</t>
    </r>
  </si>
  <si>
    <t xml:space="preserve">n`1</t>
  </si>
  <si>
    <t xml:space="preserve">H</t>
  </si>
  <si>
    <t xml:space="preserve">kN</t>
  </si>
  <si>
    <t xml:space="preserve">№</t>
  </si>
  <si>
    <t xml:space="preserve">fi</t>
  </si>
  <si>
    <t xml:space="preserve">a0m</t>
  </si>
  <si>
    <t xml:space="preserve">eta m</t>
  </si>
  <si>
    <t xml:space="preserve">Q`1</t>
  </si>
  <si>
    <t xml:space="preserve">a0</t>
  </si>
  <si>
    <t xml:space="preserve">N</t>
  </si>
  <si>
    <r>
      <rPr>
        <sz val="10"/>
        <rFont val="GreekC"/>
        <family val="0"/>
        <charset val="204"/>
      </rPr>
      <t xml:space="preserve">f</t>
    </r>
    <r>
      <rPr>
        <sz val="10"/>
        <rFont val="Arial Cyr"/>
        <family val="0"/>
        <charset val="204"/>
      </rPr>
      <t xml:space="preserve">=-10</t>
    </r>
  </si>
  <si>
    <r>
      <rPr>
        <sz val="10"/>
        <rFont val="GreekC"/>
        <family val="0"/>
        <charset val="204"/>
      </rPr>
      <t xml:space="preserve">f</t>
    </r>
    <r>
      <rPr>
        <sz val="10"/>
        <rFont val="Arial Cyr"/>
        <family val="0"/>
        <charset val="204"/>
      </rPr>
      <t xml:space="preserve">=-5</t>
    </r>
  </si>
  <si>
    <r>
      <rPr>
        <sz val="10"/>
        <rFont val="GreekC"/>
        <family val="0"/>
        <charset val="204"/>
      </rPr>
      <t xml:space="preserve">f</t>
    </r>
    <r>
      <rPr>
        <sz val="10"/>
        <rFont val="Arial Cyr"/>
        <family val="0"/>
        <charset val="204"/>
      </rPr>
      <t xml:space="preserve">=0</t>
    </r>
  </si>
  <si>
    <r>
      <rPr>
        <sz val="10"/>
        <rFont val="GreekC"/>
        <family val="0"/>
        <charset val="204"/>
      </rPr>
      <t xml:space="preserve">f</t>
    </r>
    <r>
      <rPr>
        <sz val="10"/>
        <rFont val="Arial Cyr"/>
        <family val="0"/>
        <charset val="204"/>
      </rPr>
      <t xml:space="preserve">=5</t>
    </r>
  </si>
  <si>
    <r>
      <rPr>
        <sz val="10"/>
        <rFont val="GreekC"/>
        <family val="0"/>
        <charset val="204"/>
      </rPr>
      <t xml:space="preserve">f</t>
    </r>
    <r>
      <rPr>
        <sz val="10"/>
        <rFont val="Arial Cyr"/>
        <family val="0"/>
        <charset val="204"/>
      </rPr>
      <t xml:space="preserve">=10</t>
    </r>
  </si>
  <si>
    <t xml:space="preserve">a0=306</t>
  </si>
  <si>
    <t xml:space="preserve">a0=367</t>
  </si>
  <si>
    <t xml:space="preserve">a0=428</t>
  </si>
  <si>
    <t xml:space="preserve">a0=4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vertAlign val="subscript"/>
      <sz val="12"/>
      <name val="Symbol"/>
      <family val="1"/>
      <charset val="2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Arial Cyr"/>
      <family val="2"/>
    </font>
    <font>
      <sz val="14"/>
      <color rgb="FF000000"/>
      <name val="Arial Cyr"/>
      <family val="2"/>
    </font>
    <font>
      <b val="true"/>
      <sz val="12"/>
      <color rgb="FF000000"/>
      <name val="Arial Cyr"/>
      <family val="2"/>
    </font>
    <font>
      <sz val="10.25"/>
      <color rgb="FF000000"/>
      <name val="Arial Cyr"/>
      <family val="2"/>
    </font>
    <font>
      <sz val="10"/>
      <name val="GreekC"/>
      <family val="0"/>
      <charset val="204"/>
    </font>
    <font>
      <sz val="12"/>
      <color rgb="FF000000"/>
      <name val="GreekC"/>
      <family val="2"/>
    </font>
    <font>
      <b val="true"/>
      <sz val="12.75"/>
      <color rgb="FF000000"/>
      <name val="Times New Roman"/>
      <family val="2"/>
    </font>
    <font>
      <b val="true"/>
      <sz val="12"/>
      <color rgb="FF000000"/>
      <name val="GreekC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21540916344"/>
          <c:y val="0.0314032393877854"/>
          <c:w val="0.977347845908366"/>
          <c:h val="0.951062459755312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H$2</c:f>
              <c:strCache>
                <c:ptCount val="1"/>
                <c:pt idx="0">
                  <c:v>47.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5:$I$16</c:f>
              <c:numCache>
                <c:formatCode>General</c:formatCode>
                <c:ptCount val="12"/>
                <c:pt idx="0">
                  <c:v>17826.7141540953</c:v>
                </c:pt>
                <c:pt idx="1">
                  <c:v>21032.3070600459</c:v>
                </c:pt>
                <c:pt idx="2">
                  <c:v>22635.1035130212</c:v>
                </c:pt>
                <c:pt idx="3">
                  <c:v>24775.1801144965</c:v>
                </c:pt>
                <c:pt idx="4">
                  <c:v>27252.5641408717</c:v>
                </c:pt>
                <c:pt idx="5">
                  <c:v>30981.904702804</c:v>
                </c:pt>
                <c:pt idx="6">
                  <c:v>33360.2737591689</c:v>
                </c:pt>
                <c:pt idx="7">
                  <c:v>36296.5566654973</c:v>
                </c:pt>
                <c:pt idx="8">
                  <c:v>39492.100690865</c:v>
                </c:pt>
                <c:pt idx="9">
                  <c:v>40562.3064729457</c:v>
                </c:pt>
                <c:pt idx="10">
                  <c:v>43324.0738198175</c:v>
                </c:pt>
                <c:pt idx="11">
                  <c:v>44121.2850127289</c:v>
                </c:pt>
              </c:numCache>
            </c:numRef>
          </c:xVal>
          <c:yVal>
            <c:numRef>
              <c:f>Лист1!$G$5:$G$16</c:f>
              <c:numCache>
                <c:formatCode>General</c:formatCode>
                <c:ptCount val="12"/>
                <c:pt idx="0">
                  <c:v>0.923632373935083</c:v>
                </c:pt>
                <c:pt idx="1">
                  <c:v>0.933632373935083</c:v>
                </c:pt>
                <c:pt idx="2">
                  <c:v>0.937632373935083</c:v>
                </c:pt>
                <c:pt idx="3">
                  <c:v>0.938632373935083</c:v>
                </c:pt>
                <c:pt idx="4">
                  <c:v>0.940632373935083</c:v>
                </c:pt>
                <c:pt idx="5">
                  <c:v>0.943432373935083</c:v>
                </c:pt>
                <c:pt idx="6">
                  <c:v>0.942032373935083</c:v>
                </c:pt>
                <c:pt idx="7">
                  <c:v>0.939632373935083</c:v>
                </c:pt>
                <c:pt idx="8">
                  <c:v>0.936632373935083</c:v>
                </c:pt>
                <c:pt idx="9">
                  <c:v>0.933632373935083</c:v>
                </c:pt>
                <c:pt idx="10">
                  <c:v>0.928632373935083</c:v>
                </c:pt>
                <c:pt idx="11">
                  <c:v>0.9266323739350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H$20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23:$I$34</c:f>
              <c:numCache>
                <c:formatCode>General</c:formatCode>
                <c:ptCount val="12"/>
                <c:pt idx="0">
                  <c:v>23871.3215255152</c:v>
                </c:pt>
                <c:pt idx="1">
                  <c:v>27765.9602111297</c:v>
                </c:pt>
                <c:pt idx="2">
                  <c:v>32652.7692082885</c:v>
                </c:pt>
                <c:pt idx="3">
                  <c:v>35024.7755234679</c:v>
                </c:pt>
                <c:pt idx="4">
                  <c:v>36934.544710561</c:v>
                </c:pt>
                <c:pt idx="5">
                  <c:v>39316.5996589596</c:v>
                </c:pt>
                <c:pt idx="6">
                  <c:v>44046.8615280709</c:v>
                </c:pt>
                <c:pt idx="7">
                  <c:v>47380.3633797043</c:v>
                </c:pt>
                <c:pt idx="8">
                  <c:v>52012.7832937859</c:v>
                </c:pt>
                <c:pt idx="9">
                  <c:v>55572.643830569</c:v>
                </c:pt>
                <c:pt idx="10">
                  <c:v>59339.8235369286</c:v>
                </c:pt>
                <c:pt idx="11">
                  <c:v>62473.4104750418</c:v>
                </c:pt>
              </c:numCache>
            </c:numRef>
          </c:xVal>
          <c:yVal>
            <c:numRef>
              <c:f>Лист1!$G$23:$G$34</c:f>
              <c:numCache>
                <c:formatCode>General</c:formatCode>
                <c:ptCount val="12"/>
                <c:pt idx="0">
                  <c:v>0.904632373935083</c:v>
                </c:pt>
                <c:pt idx="1">
                  <c:v>0.911632373935083</c:v>
                </c:pt>
                <c:pt idx="2">
                  <c:v>0.918632373935083</c:v>
                </c:pt>
                <c:pt idx="3">
                  <c:v>0.919632373935083</c:v>
                </c:pt>
                <c:pt idx="4">
                  <c:v>0.920632373935083</c:v>
                </c:pt>
                <c:pt idx="5">
                  <c:v>0.921632373935083</c:v>
                </c:pt>
                <c:pt idx="6">
                  <c:v>0.922632373935083</c:v>
                </c:pt>
                <c:pt idx="7">
                  <c:v>0.923632373935083</c:v>
                </c:pt>
                <c:pt idx="8">
                  <c:v>0.922632373935083</c:v>
                </c:pt>
                <c:pt idx="9">
                  <c:v>0.919632373935083</c:v>
                </c:pt>
                <c:pt idx="10">
                  <c:v>0.916632373935083</c:v>
                </c:pt>
                <c:pt idx="11">
                  <c:v>0.9116323739350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H$38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41:$I$52</c:f>
              <c:numCache>
                <c:formatCode>General</c:formatCode>
                <c:ptCount val="12"/>
                <c:pt idx="0">
                  <c:v>16055.5338016395</c:v>
                </c:pt>
                <c:pt idx="1">
                  <c:v>18311.3520838985</c:v>
                </c:pt>
                <c:pt idx="2">
                  <c:v>21067.5540017143</c:v>
                </c:pt>
                <c:pt idx="3">
                  <c:v>23806.2191098728</c:v>
                </c:pt>
                <c:pt idx="4">
                  <c:v>25421.3592793161</c:v>
                </c:pt>
                <c:pt idx="5">
                  <c:v>27040.0068106909</c:v>
                </c:pt>
                <c:pt idx="6">
                  <c:v>29128.6408408831</c:v>
                </c:pt>
                <c:pt idx="7">
                  <c:v>31671.478241201</c:v>
                </c:pt>
                <c:pt idx="8">
                  <c:v>34196.7788318615</c:v>
                </c:pt>
                <c:pt idx="9">
                  <c:v>36622.704167797</c:v>
                </c:pt>
                <c:pt idx="10">
                  <c:v>39019.4014876369</c:v>
                </c:pt>
                <c:pt idx="11">
                  <c:v>41386.8707913811</c:v>
                </c:pt>
              </c:numCache>
            </c:numRef>
          </c:xVal>
          <c:yVal>
            <c:numRef>
              <c:f>Лист1!$G$41:$G$52</c:f>
              <c:numCache>
                <c:formatCode>General</c:formatCode>
                <c:ptCount val="12"/>
                <c:pt idx="0">
                  <c:v>0.922632373935083</c:v>
                </c:pt>
                <c:pt idx="1">
                  <c:v>0.931632373935083</c:v>
                </c:pt>
                <c:pt idx="2">
                  <c:v>0.937632373935083</c:v>
                </c:pt>
                <c:pt idx="3">
                  <c:v>0.941632373935083</c:v>
                </c:pt>
                <c:pt idx="4">
                  <c:v>0.942632373935083</c:v>
                </c:pt>
                <c:pt idx="5">
                  <c:v>0.943632373935083</c:v>
                </c:pt>
                <c:pt idx="6">
                  <c:v>0.942632373935083</c:v>
                </c:pt>
                <c:pt idx="7">
                  <c:v>0.939632373935083</c:v>
                </c:pt>
                <c:pt idx="8">
                  <c:v>0.936632373935083</c:v>
                </c:pt>
                <c:pt idx="9">
                  <c:v>0.931632373935083</c:v>
                </c:pt>
                <c:pt idx="10">
                  <c:v>0.926632373935083</c:v>
                </c:pt>
                <c:pt idx="11">
                  <c:v>0.9216323739350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H$56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59:$I$70</c:f>
              <c:numCache>
                <c:formatCode>General</c:formatCode>
                <c:ptCount val="12"/>
                <c:pt idx="0">
                  <c:v>14249.6300011716</c:v>
                </c:pt>
                <c:pt idx="1">
                  <c:v>15691.1974430274</c:v>
                </c:pt>
                <c:pt idx="2">
                  <c:v>18113.9364421673</c:v>
                </c:pt>
                <c:pt idx="3">
                  <c:v>20446.1057590964</c:v>
                </c:pt>
                <c:pt idx="4">
                  <c:v>22743.0535329434</c:v>
                </c:pt>
                <c:pt idx="5">
                  <c:v>24989.6848166733</c:v>
                </c:pt>
                <c:pt idx="6">
                  <c:v>27201.0945573212</c:v>
                </c:pt>
                <c:pt idx="7">
                  <c:v>28869.0862047042</c:v>
                </c:pt>
                <c:pt idx="8">
                  <c:v>30431.4132228411</c:v>
                </c:pt>
                <c:pt idx="9">
                  <c:v>32539.6741587489</c:v>
                </c:pt>
                <c:pt idx="10">
                  <c:v>33473.0450504217</c:v>
                </c:pt>
                <c:pt idx="11">
                  <c:v>37193.9494945835</c:v>
                </c:pt>
              </c:numCache>
            </c:numRef>
          </c:xVal>
          <c:yVal>
            <c:numRef>
              <c:f>Лист1!$G$59:$G$70</c:f>
              <c:numCache>
                <c:formatCode>General</c:formatCode>
                <c:ptCount val="12"/>
                <c:pt idx="0">
                  <c:v>0.921632373935083</c:v>
                </c:pt>
                <c:pt idx="1">
                  <c:v>0.927632373935083</c:v>
                </c:pt>
                <c:pt idx="2">
                  <c:v>0.936632373935083</c:v>
                </c:pt>
                <c:pt idx="3">
                  <c:v>0.939632373935083</c:v>
                </c:pt>
                <c:pt idx="4">
                  <c:v>0.940632373935083</c:v>
                </c:pt>
                <c:pt idx="5">
                  <c:v>0.939632373935083</c:v>
                </c:pt>
                <c:pt idx="6">
                  <c:v>0.937632373935083</c:v>
                </c:pt>
                <c:pt idx="7">
                  <c:v>0.936632373935083</c:v>
                </c:pt>
                <c:pt idx="8">
                  <c:v>0.932632373935083</c:v>
                </c:pt>
                <c:pt idx="9">
                  <c:v>0.928632373935083</c:v>
                </c:pt>
                <c:pt idx="10">
                  <c:v>0.923632373935083</c:v>
                </c:pt>
                <c:pt idx="11">
                  <c:v>0.916632373935083</c:v>
                </c:pt>
              </c:numCache>
            </c:numRef>
          </c:yVal>
          <c:smooth val="1"/>
        </c:ser>
        <c:axId val="81818275"/>
        <c:axId val="5946926"/>
      </c:scatterChart>
      <c:valAx>
        <c:axId val="81818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6926"/>
        <c:crossesAt val="0"/>
        <c:crossBetween val="midCat"/>
      </c:valAx>
      <c:valAx>
        <c:axId val="594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818275"/>
        <c:crossesAt val="0"/>
        <c:crossBetween val="midCat"/>
        <c:majorUnit val="0.01"/>
        <c:minorUnit val="0.0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468201504445"/>
          <c:y val="0.612660359601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715617782087"/>
          <c:y val="0.0280457483838886"/>
          <c:w val="0.978328438221791"/>
          <c:h val="0.955395325708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H$2</c:f>
              <c:strCache>
                <c:ptCount val="1"/>
                <c:pt idx="0">
                  <c:v>47.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5:$I$16</c:f>
              <c:numCache>
                <c:formatCode>General</c:formatCode>
                <c:ptCount val="12"/>
                <c:pt idx="0">
                  <c:v>17826.7141540953</c:v>
                </c:pt>
                <c:pt idx="1">
                  <c:v>21032.3070600459</c:v>
                </c:pt>
                <c:pt idx="2">
                  <c:v>22635.1035130212</c:v>
                </c:pt>
                <c:pt idx="3">
                  <c:v>24775.1801144965</c:v>
                </c:pt>
                <c:pt idx="4">
                  <c:v>27252.5641408717</c:v>
                </c:pt>
                <c:pt idx="5">
                  <c:v>30981.904702804</c:v>
                </c:pt>
                <c:pt idx="6">
                  <c:v>33360.2737591689</c:v>
                </c:pt>
                <c:pt idx="7">
                  <c:v>36296.5566654973</c:v>
                </c:pt>
                <c:pt idx="8">
                  <c:v>39492.100690865</c:v>
                </c:pt>
                <c:pt idx="9">
                  <c:v>40562.3064729457</c:v>
                </c:pt>
                <c:pt idx="10">
                  <c:v>43324.0738198175</c:v>
                </c:pt>
                <c:pt idx="11">
                  <c:v>44121.2850127289</c:v>
                </c:pt>
              </c:numCache>
            </c:numRef>
          </c:xVal>
          <c:yVal>
            <c:numRef>
              <c:f>Лист1!$H$5:$H$16</c:f>
              <c:numCache>
                <c:formatCode>General</c:formatCode>
                <c:ptCount val="12"/>
                <c:pt idx="0">
                  <c:v>41.7196954854723</c:v>
                </c:pt>
                <c:pt idx="1">
                  <c:v>48.6729780663843</c:v>
                </c:pt>
                <c:pt idx="2">
                  <c:v>52.1496193568403</c:v>
                </c:pt>
                <c:pt idx="3">
                  <c:v>57.0169171634788</c:v>
                </c:pt>
                <c:pt idx="4">
                  <c:v>62.5795432282084</c:v>
                </c:pt>
                <c:pt idx="5">
                  <c:v>70.9234823253028</c:v>
                </c:pt>
                <c:pt idx="6">
                  <c:v>76.4861083900325</c:v>
                </c:pt>
                <c:pt idx="7">
                  <c:v>83.4393909709445</c:v>
                </c:pt>
                <c:pt idx="8">
                  <c:v>91.0880018099478</c:v>
                </c:pt>
                <c:pt idx="9">
                  <c:v>93.8693148423126</c:v>
                </c:pt>
                <c:pt idx="10">
                  <c:v>100.822597423225</c:v>
                </c:pt>
                <c:pt idx="11">
                  <c:v>102.9085821974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H$20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23:$I$34</c:f>
              <c:numCache>
                <c:formatCode>General</c:formatCode>
                <c:ptCount val="12"/>
                <c:pt idx="0">
                  <c:v>23871.3215255152</c:v>
                </c:pt>
                <c:pt idx="1">
                  <c:v>27765.9602111297</c:v>
                </c:pt>
                <c:pt idx="2">
                  <c:v>32652.7692082885</c:v>
                </c:pt>
                <c:pt idx="3">
                  <c:v>35024.7755234679</c:v>
                </c:pt>
                <c:pt idx="4">
                  <c:v>36934.544710561</c:v>
                </c:pt>
                <c:pt idx="5">
                  <c:v>39316.5996589596</c:v>
                </c:pt>
                <c:pt idx="6">
                  <c:v>44046.8615280709</c:v>
                </c:pt>
                <c:pt idx="7">
                  <c:v>47380.3633797043</c:v>
                </c:pt>
                <c:pt idx="8">
                  <c:v>52012.7832937859</c:v>
                </c:pt>
                <c:pt idx="9">
                  <c:v>55572.643830569</c:v>
                </c:pt>
                <c:pt idx="10">
                  <c:v>59339.8235369286</c:v>
                </c:pt>
                <c:pt idx="11">
                  <c:v>62473.4104750418</c:v>
                </c:pt>
              </c:numCache>
            </c:numRef>
          </c:xVal>
          <c:yVal>
            <c:numRef>
              <c:f>Лист1!$H$23:$H$34</c:f>
              <c:numCache>
                <c:formatCode>General</c:formatCode>
                <c:ptCount val="12"/>
                <c:pt idx="0">
                  <c:v>42.1029194059461</c:v>
                </c:pt>
                <c:pt idx="1">
                  <c:v>48.5802916222455</c:v>
                </c:pt>
                <c:pt idx="2">
                  <c:v>56.6770068926198</c:v>
                </c:pt>
                <c:pt idx="3">
                  <c:v>60.7253645278069</c:v>
                </c:pt>
                <c:pt idx="4">
                  <c:v>63.9640506359566</c:v>
                </c:pt>
                <c:pt idx="5">
                  <c:v>68.0124082711438</c:v>
                </c:pt>
                <c:pt idx="6">
                  <c:v>76.109123541518</c:v>
                </c:pt>
                <c:pt idx="7">
                  <c:v>81.77682423078</c:v>
                </c:pt>
                <c:pt idx="8">
                  <c:v>89.8735395011543</c:v>
                </c:pt>
                <c:pt idx="9">
                  <c:v>96.3509117174537</c:v>
                </c:pt>
                <c:pt idx="10">
                  <c:v>103.233119697272</c:v>
                </c:pt>
                <c:pt idx="11">
                  <c:v>109.3056561500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H$38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41:$I$52</c:f>
              <c:numCache>
                <c:formatCode>General</c:formatCode>
                <c:ptCount val="12"/>
                <c:pt idx="0">
                  <c:v>16055.5338016395</c:v>
                </c:pt>
                <c:pt idx="1">
                  <c:v>18311.3520838985</c:v>
                </c:pt>
                <c:pt idx="2">
                  <c:v>21067.5540017143</c:v>
                </c:pt>
                <c:pt idx="3">
                  <c:v>23806.2191098728</c:v>
                </c:pt>
                <c:pt idx="4">
                  <c:v>25421.3592793161</c:v>
                </c:pt>
                <c:pt idx="5">
                  <c:v>27040.0068106909</c:v>
                </c:pt>
                <c:pt idx="6">
                  <c:v>29128.6408408831</c:v>
                </c:pt>
                <c:pt idx="7">
                  <c:v>31671.478241201</c:v>
                </c:pt>
                <c:pt idx="8">
                  <c:v>34196.7788318615</c:v>
                </c:pt>
                <c:pt idx="9">
                  <c:v>36622.704167797</c:v>
                </c:pt>
                <c:pt idx="10">
                  <c:v>39019.4014876369</c:v>
                </c:pt>
                <c:pt idx="11">
                  <c:v>41386.8707913811</c:v>
                </c:pt>
              </c:numCache>
            </c:numRef>
          </c:xVal>
          <c:yVal>
            <c:numRef>
              <c:f>Лист1!$H$41:$H$52</c:f>
              <c:numCache>
                <c:formatCode>General</c:formatCode>
                <c:ptCount val="12"/>
                <c:pt idx="0">
                  <c:v>41.1954455846064</c:v>
                </c:pt>
                <c:pt idx="1">
                  <c:v>46.510986950362</c:v>
                </c:pt>
                <c:pt idx="2">
                  <c:v>53.1554136575566</c:v>
                </c:pt>
                <c:pt idx="3">
                  <c:v>59.7998403647512</c:v>
                </c:pt>
                <c:pt idx="4">
                  <c:v>63.7864963890679</c:v>
                </c:pt>
                <c:pt idx="5">
                  <c:v>67.7731524133846</c:v>
                </c:pt>
                <c:pt idx="6">
                  <c:v>73.0886937791403</c:v>
                </c:pt>
                <c:pt idx="7">
                  <c:v>79.7331204863349</c:v>
                </c:pt>
                <c:pt idx="8">
                  <c:v>86.3775471935294</c:v>
                </c:pt>
                <c:pt idx="9">
                  <c:v>93.021973900724</c:v>
                </c:pt>
                <c:pt idx="10">
                  <c:v>99.6664006079186</c:v>
                </c:pt>
                <c:pt idx="11">
                  <c:v>106.3108273151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H$56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59:$I$70</c:f>
              <c:numCache>
                <c:formatCode>General</c:formatCode>
                <c:ptCount val="12"/>
                <c:pt idx="0">
                  <c:v>14249.6300011716</c:v>
                </c:pt>
                <c:pt idx="1">
                  <c:v>15691.1974430274</c:v>
                </c:pt>
                <c:pt idx="2">
                  <c:v>18113.9364421673</c:v>
                </c:pt>
                <c:pt idx="3">
                  <c:v>20446.1057590964</c:v>
                </c:pt>
                <c:pt idx="4">
                  <c:v>22743.0535329434</c:v>
                </c:pt>
                <c:pt idx="5">
                  <c:v>24989.6848166733</c:v>
                </c:pt>
                <c:pt idx="6">
                  <c:v>27201.0945573212</c:v>
                </c:pt>
                <c:pt idx="7">
                  <c:v>28869.0862047042</c:v>
                </c:pt>
                <c:pt idx="8">
                  <c:v>30431.4132228411</c:v>
                </c:pt>
                <c:pt idx="9">
                  <c:v>32539.6741587489</c:v>
                </c:pt>
                <c:pt idx="10">
                  <c:v>33473.0450504217</c:v>
                </c:pt>
                <c:pt idx="11">
                  <c:v>37193.9494945835</c:v>
                </c:pt>
              </c:numCache>
            </c:numRef>
          </c:xVal>
          <c:yVal>
            <c:numRef>
              <c:f>Лист1!$H$59:$H$70</c:f>
              <c:numCache>
                <c:formatCode>General</c:formatCode>
                <c:ptCount val="12"/>
                <c:pt idx="0">
                  <c:v>40.4511765256712</c:v>
                </c:pt>
                <c:pt idx="1">
                  <c:v>44.2434743249529</c:v>
                </c:pt>
                <c:pt idx="2">
                  <c:v>50.563970657089</c:v>
                </c:pt>
                <c:pt idx="3">
                  <c:v>56.8844669892251</c:v>
                </c:pt>
                <c:pt idx="4">
                  <c:v>63.2049633213612</c:v>
                </c:pt>
                <c:pt idx="5">
                  <c:v>69.5254596534974</c:v>
                </c:pt>
                <c:pt idx="6">
                  <c:v>75.8459559856335</c:v>
                </c:pt>
                <c:pt idx="7">
                  <c:v>80.5863282347356</c:v>
                </c:pt>
                <c:pt idx="8">
                  <c:v>85.3267004838377</c:v>
                </c:pt>
                <c:pt idx="9">
                  <c:v>91.6471968159738</c:v>
                </c:pt>
                <c:pt idx="10">
                  <c:v>94.8074449820418</c:v>
                </c:pt>
                <c:pt idx="11">
                  <c:v>106.184338379887</c:v>
                </c:pt>
              </c:numCache>
            </c:numRef>
          </c:yVal>
          <c:smooth val="1"/>
        </c:ser>
        <c:axId val="5321705"/>
        <c:axId val="59427193"/>
      </c:scatterChart>
      <c:valAx>
        <c:axId val="5321705"/>
        <c:scaling>
          <c:orientation val="minMax"/>
          <c:max val="7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27193"/>
        <c:crossesAt val="0"/>
        <c:crossBetween val="midCat"/>
      </c:valAx>
      <c:valAx>
        <c:axId val="59427193"/>
        <c:scaling>
          <c:orientation val="minMax"/>
          <c:max val="1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21705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442727194959"/>
          <c:y val="0.593137742416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04939118505"/>
          <c:y val="0.028698464025869"/>
          <c:w val="0.98447950608815"/>
          <c:h val="0.957407033144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H$2</c:f>
              <c:strCache>
                <c:ptCount val="1"/>
                <c:pt idx="0">
                  <c:v>47.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5:$K$13</c:f>
              <c:numCache>
                <c:formatCode>General</c:formatCode>
                <c:ptCount val="9"/>
                <c:pt idx="0">
                  <c:v>19421.1365399182</c:v>
                </c:pt>
                <c:pt idx="1">
                  <c:v>24775.1801144965</c:v>
                </c:pt>
                <c:pt idx="2">
                  <c:v>28798.4169372105</c:v>
                </c:pt>
                <c:pt idx="3">
                  <c:v>31829.8292463906</c:v>
                </c:pt>
                <c:pt idx="4">
                  <c:v>34822.7208466694</c:v>
                </c:pt>
                <c:pt idx="5">
                  <c:v>37725.1725217021</c:v>
                </c:pt>
                <c:pt idx="6">
                  <c:v>40306.7299434535</c:v>
                </c:pt>
                <c:pt idx="7">
                  <c:v>42176.1566945622</c:v>
                </c:pt>
                <c:pt idx="8">
                  <c:v>44071.7105351865</c:v>
                </c:pt>
              </c:numCache>
            </c:numRef>
          </c:xVal>
          <c:yVal>
            <c:numRef>
              <c:f>Лист1!$J$5:$J$13</c:f>
              <c:numCache>
                <c:formatCode>General</c:formatCode>
                <c:ptCount val="9"/>
                <c:pt idx="0">
                  <c:v>3.66777777777778</c:v>
                </c:pt>
                <c:pt idx="1">
                  <c:v>1.30777777777778</c:v>
                </c:pt>
                <c:pt idx="2">
                  <c:v>-1.05222222222222</c:v>
                </c:pt>
                <c:pt idx="3">
                  <c:v>-3.41222222222222</c:v>
                </c:pt>
                <c:pt idx="4">
                  <c:v>-5.77222222222222</c:v>
                </c:pt>
                <c:pt idx="5">
                  <c:v>-8.13222222222222</c:v>
                </c:pt>
                <c:pt idx="6">
                  <c:v>-10.4922222222222</c:v>
                </c:pt>
                <c:pt idx="7">
                  <c:v>-12.8522222222222</c:v>
                </c:pt>
                <c:pt idx="8">
                  <c:v>-15.21222222222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H$20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3:$K$30</c:f>
              <c:numCache>
                <c:formatCode>General</c:formatCode>
                <c:ptCount val="8"/>
                <c:pt idx="0">
                  <c:v>28228.7262146485</c:v>
                </c:pt>
                <c:pt idx="1">
                  <c:v>37402.0705929732</c:v>
                </c:pt>
                <c:pt idx="2">
                  <c:v>44515.4451613483</c:v>
                </c:pt>
                <c:pt idx="3">
                  <c:v>48732.6978608445</c:v>
                </c:pt>
                <c:pt idx="4">
                  <c:v>52422.1328786128</c:v>
                </c:pt>
                <c:pt idx="5">
                  <c:v>55976.1757856374</c:v>
                </c:pt>
                <c:pt idx="6">
                  <c:v>59039.9511666484</c:v>
                </c:pt>
                <c:pt idx="7">
                  <c:v>62473.4104750418</c:v>
                </c:pt>
              </c:numCache>
            </c:numRef>
          </c:xVal>
          <c:yVal>
            <c:numRef>
              <c:f>Лист1!$J$23:$J$30</c:f>
              <c:numCache>
                <c:formatCode>General</c:formatCode>
                <c:ptCount val="8"/>
                <c:pt idx="0">
                  <c:v>1.98777777777778</c:v>
                </c:pt>
                <c:pt idx="1">
                  <c:v>-1.21222222222222</c:v>
                </c:pt>
                <c:pt idx="2">
                  <c:v>-4.41222222222222</c:v>
                </c:pt>
                <c:pt idx="3">
                  <c:v>-7.61222222222222</c:v>
                </c:pt>
                <c:pt idx="4">
                  <c:v>-10.8122222222222</c:v>
                </c:pt>
                <c:pt idx="5">
                  <c:v>-14.0122222222222</c:v>
                </c:pt>
                <c:pt idx="6">
                  <c:v>-17.2122222222222</c:v>
                </c:pt>
                <c:pt idx="7">
                  <c:v>-20.41222222222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H$38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41:$K$51</c:f>
              <c:numCache>
                <c:formatCode>General</c:formatCode>
                <c:ptCount val="11"/>
                <c:pt idx="0">
                  <c:v>16908.4073113093</c:v>
                </c:pt>
                <c:pt idx="1">
                  <c:v>21618.2098249556</c:v>
                </c:pt>
                <c:pt idx="2">
                  <c:v>25156.5534534899</c:v>
                </c:pt>
                <c:pt idx="3">
                  <c:v>28069.4175375782</c:v>
                </c:pt>
                <c:pt idx="4">
                  <c:v>30385.4455329942</c:v>
                </c:pt>
                <c:pt idx="5">
                  <c:v>33181.3975527001</c:v>
                </c:pt>
                <c:pt idx="6">
                  <c:v>35393.6660909767</c:v>
                </c:pt>
                <c:pt idx="7">
                  <c:v>37062.8780901968</c:v>
                </c:pt>
                <c:pt idx="8">
                  <c:v>39019.4014876369</c:v>
                </c:pt>
                <c:pt idx="9">
                  <c:v>40138.8345040986</c:v>
                </c:pt>
                <c:pt idx="10">
                  <c:v>41293.3411398752</c:v>
                </c:pt>
              </c:numCache>
            </c:numRef>
          </c:xVal>
          <c:yVal>
            <c:numRef>
              <c:f>Лист1!$J$41:$J$51</c:f>
              <c:numCache>
                <c:formatCode>General</c:formatCode>
                <c:ptCount val="11"/>
                <c:pt idx="0">
                  <c:v>4.07777777777778</c:v>
                </c:pt>
                <c:pt idx="1">
                  <c:v>1.92277777777778</c:v>
                </c:pt>
                <c:pt idx="2">
                  <c:v>-0.232222222222223</c:v>
                </c:pt>
                <c:pt idx="3">
                  <c:v>-2.38722222222222</c:v>
                </c:pt>
                <c:pt idx="4">
                  <c:v>-4.54222222222222</c:v>
                </c:pt>
                <c:pt idx="5">
                  <c:v>-6.69722222222222</c:v>
                </c:pt>
                <c:pt idx="6">
                  <c:v>-8.85222222222222</c:v>
                </c:pt>
                <c:pt idx="7">
                  <c:v>-11.0072222222222</c:v>
                </c:pt>
                <c:pt idx="8">
                  <c:v>-13.1622222222222</c:v>
                </c:pt>
                <c:pt idx="9">
                  <c:v>-15.3172222222222</c:v>
                </c:pt>
                <c:pt idx="10">
                  <c:v>-17.47222222222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H$56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59:$K$69</c:f>
              <c:numCache>
                <c:formatCode>General</c:formatCode>
                <c:ptCount val="11"/>
                <c:pt idx="0">
                  <c:v>14728.1398221855</c:v>
                </c:pt>
                <c:pt idx="1">
                  <c:v>18587.4146141695</c:v>
                </c:pt>
                <c:pt idx="2">
                  <c:v>21833.3313916257</c:v>
                </c:pt>
                <c:pt idx="3">
                  <c:v>24107.63674492</c:v>
                </c:pt>
                <c:pt idx="4">
                  <c:v>26323.5749696785</c:v>
                </c:pt>
                <c:pt idx="5">
                  <c:v>28529.4498964135</c:v>
                </c:pt>
                <c:pt idx="6">
                  <c:v>30431.4132228411</c:v>
                </c:pt>
                <c:pt idx="7">
                  <c:v>32090.8510669041</c:v>
                </c:pt>
                <c:pt idx="8">
                  <c:v>33510.7824180095</c:v>
                </c:pt>
                <c:pt idx="9">
                  <c:v>34694.2262655645</c:v>
                </c:pt>
                <c:pt idx="10">
                  <c:v>35458.0305855425</c:v>
                </c:pt>
              </c:numCache>
            </c:numRef>
          </c:xVal>
          <c:yVal>
            <c:numRef>
              <c:f>Лист1!$J$59:$J$69</c:f>
              <c:numCache>
                <c:formatCode>General</c:formatCode>
                <c:ptCount val="11"/>
                <c:pt idx="0">
                  <c:v>4.48777777777778</c:v>
                </c:pt>
                <c:pt idx="1">
                  <c:v>2.53777777777778</c:v>
                </c:pt>
                <c:pt idx="2">
                  <c:v>0.587777777777777</c:v>
                </c:pt>
                <c:pt idx="3">
                  <c:v>-1.36222222222222</c:v>
                </c:pt>
                <c:pt idx="4">
                  <c:v>-3.31222222222222</c:v>
                </c:pt>
                <c:pt idx="5">
                  <c:v>-5.26222222222222</c:v>
                </c:pt>
                <c:pt idx="6">
                  <c:v>-7.21222222222222</c:v>
                </c:pt>
                <c:pt idx="7">
                  <c:v>-9.16222222222222</c:v>
                </c:pt>
                <c:pt idx="8">
                  <c:v>-11.1122222222222</c:v>
                </c:pt>
                <c:pt idx="9">
                  <c:v>-13.0622222222222</c:v>
                </c:pt>
                <c:pt idx="10">
                  <c:v>-15.0122222222222</c:v>
                </c:pt>
              </c:numCache>
            </c:numRef>
          </c:yVal>
          <c:smooth val="1"/>
        </c:ser>
        <c:axId val="29163586"/>
        <c:axId val="84872485"/>
      </c:scatterChart>
      <c:valAx>
        <c:axId val="29163586"/>
        <c:scaling>
          <c:orientation val="minMax"/>
          <c:max val="7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872485"/>
        <c:crossesAt val="0"/>
        <c:crossBetween val="midCat"/>
      </c:valAx>
      <c:valAx>
        <c:axId val="84872485"/>
        <c:scaling>
          <c:orientation val="minMax"/>
          <c:max val="5"/>
          <c:min val="-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6358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816212199165"/>
          <c:y val="0.140814470493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6194294087"/>
          <c:y val="0.0302348393052911"/>
          <c:w val="0.977819380570591"/>
          <c:h val="0.954243840516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2!$G$1</c:f>
              <c:strCache>
                <c:ptCount val="1"/>
                <c:pt idx="0">
                  <c:v>43.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K$4:$K$9</c:f>
              <c:numCache>
                <c:formatCode>General</c:formatCode>
                <c:ptCount val="6"/>
                <c:pt idx="0">
                  <c:v>14652.0441461476</c:v>
                </c:pt>
                <c:pt idx="1">
                  <c:v>23456.5680079904</c:v>
                </c:pt>
                <c:pt idx="2">
                  <c:v>31799.008117975</c:v>
                </c:pt>
                <c:pt idx="3">
                  <c:v>39120.043675741</c:v>
                </c:pt>
                <c:pt idx="4">
                  <c:v>49050.6889112667</c:v>
                </c:pt>
                <c:pt idx="5">
                  <c:v>57369.8586164815</c:v>
                </c:pt>
              </c:numCache>
            </c:numRef>
          </c:xVal>
          <c:yVal>
            <c:numRef>
              <c:f>Лист2!$H$4:$H$9</c:f>
              <c:numCache>
                <c:formatCode>General</c:formatCode>
                <c:ptCount val="6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  <c:pt idx="5">
                  <c:v>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2!$G$11</c:f>
              <c:strCache>
                <c:ptCount val="1"/>
                <c:pt idx="0">
                  <c:v>49.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K$14:$K$19</c:f>
              <c:numCache>
                <c:formatCode>General</c:formatCode>
                <c:ptCount val="6"/>
                <c:pt idx="0">
                  <c:v>17095.2008240346</c:v>
                </c:pt>
                <c:pt idx="1">
                  <c:v>26665.5069594218</c:v>
                </c:pt>
                <c:pt idx="2">
                  <c:v>36302.3961554674</c:v>
                </c:pt>
                <c:pt idx="3">
                  <c:v>44259.5763212679</c:v>
                </c:pt>
                <c:pt idx="4">
                  <c:v>56061.9282400889</c:v>
                </c:pt>
                <c:pt idx="5">
                  <c:v>66516.4775977042</c:v>
                </c:pt>
              </c:numCache>
            </c:numRef>
          </c:xVal>
          <c:yVal>
            <c:numRef>
              <c:f>Лист2!$H$14:$H$19</c:f>
              <c:numCache>
                <c:formatCode>General</c:formatCode>
                <c:ptCount val="6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  <c:pt idx="5">
                  <c:v>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2!$G$21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K$24:$K$29</c:f>
              <c:numCache>
                <c:formatCode>General</c:formatCode>
                <c:ptCount val="6"/>
                <c:pt idx="0">
                  <c:v>12020.2434647681</c:v>
                </c:pt>
                <c:pt idx="1">
                  <c:v>19109.7372237254</c:v>
                </c:pt>
                <c:pt idx="2">
                  <c:v>26033.5871279678</c:v>
                </c:pt>
                <c:pt idx="3">
                  <c:v>32182.9571771494</c:v>
                </c:pt>
                <c:pt idx="4">
                  <c:v>41069.5603140741</c:v>
                </c:pt>
                <c:pt idx="5">
                  <c:v>46215.8999223955</c:v>
                </c:pt>
              </c:numCache>
            </c:numRef>
          </c:xVal>
          <c:yVal>
            <c:numRef>
              <c:f>Лист2!$H$24:$H$29</c:f>
              <c:numCache>
                <c:formatCode>General</c:formatCode>
                <c:ptCount val="6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  <c:pt idx="5">
                  <c:v>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2!$G$31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K$34:$K$39</c:f>
              <c:numCache>
                <c:formatCode>General</c:formatCode>
                <c:ptCount val="6"/>
                <c:pt idx="0">
                  <c:v>8922.18003527336</c:v>
                </c:pt>
                <c:pt idx="1">
                  <c:v>14657.3017184868</c:v>
                </c:pt>
                <c:pt idx="2">
                  <c:v>19904.9776423895</c:v>
                </c:pt>
                <c:pt idx="3">
                  <c:v>25222.7733738961</c:v>
                </c:pt>
                <c:pt idx="4">
                  <c:v>30895.6920019771</c:v>
                </c:pt>
                <c:pt idx="5">
                  <c:v>34919.6641867284</c:v>
                </c:pt>
              </c:numCache>
            </c:numRef>
          </c:xVal>
          <c:yVal>
            <c:numRef>
              <c:f>Лист2!$H$34:$H$39</c:f>
              <c:numCache>
                <c:formatCode>General</c:formatCode>
                <c:ptCount val="6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  <c:pt idx="5">
                  <c:v>15</c:v>
                </c:pt>
              </c:numCache>
            </c:numRef>
          </c:yVal>
          <c:smooth val="1"/>
        </c:ser>
        <c:axId val="35250168"/>
        <c:axId val="51584464"/>
      </c:scatterChart>
      <c:valAx>
        <c:axId val="35250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584464"/>
        <c:crossesAt val="0"/>
        <c:crossBetween val="midCat"/>
      </c:valAx>
      <c:valAx>
        <c:axId val="51584464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2501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875666436043"/>
          <c:y val="0.1659454157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766937669377"/>
          <c:y val="0.0400122408384974"/>
          <c:w val="0.970623306233062"/>
          <c:h val="0.939254838956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2!$G$1</c:f>
              <c:strCache>
                <c:ptCount val="1"/>
                <c:pt idx="0">
                  <c:v>43.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4:$F$8</c:f>
              <c:numCache>
                <c:formatCode>General</c:formatCode>
                <c:ptCount val="5"/>
                <c:pt idx="0">
                  <c:v>14652.0441461476</c:v>
                </c:pt>
                <c:pt idx="1">
                  <c:v>22661.2188163929</c:v>
                </c:pt>
                <c:pt idx="2">
                  <c:v>30629.670278291</c:v>
                </c:pt>
                <c:pt idx="3">
                  <c:v>39499.8499250201</c:v>
                </c:pt>
                <c:pt idx="4">
                  <c:v>49750.4632261309</c:v>
                </c:pt>
              </c:numCache>
            </c:numRef>
          </c:xVal>
          <c:yVal>
            <c:numRef>
              <c:f>Лист2!$E$4:$E$8</c:f>
              <c:numCache>
                <c:formatCode>General</c:formatCode>
                <c:ptCount val="5"/>
                <c:pt idx="0">
                  <c:v>244.565217391304</c:v>
                </c:pt>
                <c:pt idx="1">
                  <c:v>305.70652173913</c:v>
                </c:pt>
                <c:pt idx="2">
                  <c:v>366.847826086957</c:v>
                </c:pt>
                <c:pt idx="3">
                  <c:v>427.989130434783</c:v>
                </c:pt>
                <c:pt idx="4">
                  <c:v>489.1304347826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2!$G$11</c:f>
              <c:strCache>
                <c:ptCount val="1"/>
                <c:pt idx="0">
                  <c:v>49.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14:$F$18</c:f>
              <c:numCache>
                <c:formatCode>General</c:formatCode>
                <c:ptCount val="5"/>
                <c:pt idx="0">
                  <c:v>19442.2537122419</c:v>
                </c:pt>
                <c:pt idx="1">
                  <c:v>28600.4510555239</c:v>
                </c:pt>
                <c:pt idx="2">
                  <c:v>39102.415623002</c:v>
                </c:pt>
                <c:pt idx="3">
                  <c:v>49737.5463117968</c:v>
                </c:pt>
                <c:pt idx="4">
                  <c:v>62263.7368067144</c:v>
                </c:pt>
              </c:numCache>
            </c:numRef>
          </c:xVal>
          <c:yVal>
            <c:numRef>
              <c:f>Лист2!$E$14:$E$18</c:f>
              <c:numCache>
                <c:formatCode>General</c:formatCode>
                <c:ptCount val="5"/>
                <c:pt idx="0">
                  <c:v>244.565217391304</c:v>
                </c:pt>
                <c:pt idx="1">
                  <c:v>305.70652173913</c:v>
                </c:pt>
                <c:pt idx="2">
                  <c:v>366.847826086957</c:v>
                </c:pt>
                <c:pt idx="3">
                  <c:v>427.989130434783</c:v>
                </c:pt>
                <c:pt idx="4">
                  <c:v>489.1304347826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2!$G$21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24:$F$28</c:f>
              <c:numCache>
                <c:formatCode>General</c:formatCode>
                <c:ptCount val="5"/>
                <c:pt idx="0">
                  <c:v>15401.0851177778</c:v>
                </c:pt>
                <c:pt idx="1">
                  <c:v>21550.1390527329</c:v>
                </c:pt>
                <c:pt idx="2">
                  <c:v>28067.1499473985</c:v>
                </c:pt>
                <c:pt idx="3">
                  <c:v>35720.9076007572</c:v>
                </c:pt>
                <c:pt idx="4">
                  <c:v>43494.7886602069</c:v>
                </c:pt>
              </c:numCache>
            </c:numRef>
          </c:xVal>
          <c:yVal>
            <c:numRef>
              <c:f>Лист2!$E$24:$E$28</c:f>
              <c:numCache>
                <c:formatCode>General</c:formatCode>
                <c:ptCount val="5"/>
                <c:pt idx="0">
                  <c:v>305.70652173913</c:v>
                </c:pt>
                <c:pt idx="1">
                  <c:v>366.847826086957</c:v>
                </c:pt>
                <c:pt idx="2">
                  <c:v>427.989130434783</c:v>
                </c:pt>
                <c:pt idx="3">
                  <c:v>489.130434782609</c:v>
                </c:pt>
                <c:pt idx="4">
                  <c:v>550.2717391304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2!$G$31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34:$F$39</c:f>
              <c:numCache>
                <c:formatCode>General</c:formatCode>
                <c:ptCount val="6"/>
                <c:pt idx="0">
                  <c:v>9160.81357405428</c:v>
                </c:pt>
                <c:pt idx="1">
                  <c:v>13344.2517728724</c:v>
                </c:pt>
                <c:pt idx="2">
                  <c:v>17990.0283160206</c:v>
                </c:pt>
                <c:pt idx="3">
                  <c:v>23220.9659632694</c:v>
                </c:pt>
                <c:pt idx="4">
                  <c:v>28796.6216324161</c:v>
                </c:pt>
                <c:pt idx="5">
                  <c:v>34333.3721179889</c:v>
                </c:pt>
              </c:numCache>
            </c:numRef>
          </c:xVal>
          <c:yVal>
            <c:numRef>
              <c:f>Лист2!$E$34:$E$39</c:f>
              <c:numCache>
                <c:formatCode>General</c:formatCode>
                <c:ptCount val="6"/>
                <c:pt idx="0">
                  <c:v>305.70652173913</c:v>
                </c:pt>
                <c:pt idx="1">
                  <c:v>366.847826086957</c:v>
                </c:pt>
                <c:pt idx="2">
                  <c:v>427.989130434783</c:v>
                </c:pt>
                <c:pt idx="3">
                  <c:v>489.130434782609</c:v>
                </c:pt>
                <c:pt idx="4">
                  <c:v>550.271739130435</c:v>
                </c:pt>
                <c:pt idx="5">
                  <c:v>611.413043478261</c:v>
                </c:pt>
              </c:numCache>
            </c:numRef>
          </c:yVal>
          <c:smooth val="1"/>
        </c:ser>
        <c:axId val="95794027"/>
        <c:axId val="17894768"/>
      </c:scatterChart>
      <c:valAx>
        <c:axId val="95794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94768"/>
        <c:crossesAt val="0"/>
        <c:crossBetween val="midCat"/>
      </c:valAx>
      <c:valAx>
        <c:axId val="17894768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7940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959349593496"/>
          <c:y val="0.15040930303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808332591472"/>
          <c:y val="0.0256712315319295"/>
          <c:w val="0.975919166740853"/>
          <c:h val="0.960879595543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3!$E$1</c:f>
              <c:strCache>
                <c:ptCount val="1"/>
                <c:pt idx="0">
                  <c:v>f=-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1:$G$4</c:f>
              <c:numCache>
                <c:formatCode>General</c:formatCode>
                <c:ptCount val="4"/>
                <c:pt idx="0">
                  <c:v>8.9</c:v>
                </c:pt>
                <c:pt idx="1">
                  <c:v>12</c:v>
                </c:pt>
                <c:pt idx="2">
                  <c:v>14.7</c:v>
                </c:pt>
                <c:pt idx="3">
                  <c:v>17.1</c:v>
                </c:pt>
              </c:numCache>
            </c:numRef>
          </c:xVal>
          <c:yVal>
            <c:numRef>
              <c:f>Лист3!$F$1:$F$4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3!$E$5</c:f>
              <c:strCache>
                <c:ptCount val="1"/>
                <c:pt idx="0">
                  <c:v>f=-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5:$G$8</c:f>
              <c:numCache>
                <c:formatCode>General</c:formatCode>
                <c:ptCount val="4"/>
                <c:pt idx="0">
                  <c:v>14.7</c:v>
                </c:pt>
                <c:pt idx="1">
                  <c:v>19.1</c:v>
                </c:pt>
                <c:pt idx="2">
                  <c:v>23.5</c:v>
                </c:pt>
                <c:pt idx="3">
                  <c:v>26.7</c:v>
                </c:pt>
              </c:numCache>
            </c:numRef>
          </c:xVal>
          <c:yVal>
            <c:numRef>
              <c:f>Лист3!$F$5:$F$8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3!$E$9</c:f>
              <c:strCache>
                <c:ptCount val="1"/>
                <c:pt idx="0">
                  <c:v>f=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9:$G$12</c:f>
              <c:numCache>
                <c:formatCode>General</c:formatCode>
                <c:ptCount val="4"/>
                <c:pt idx="0">
                  <c:v>19.9</c:v>
                </c:pt>
                <c:pt idx="1">
                  <c:v>26</c:v>
                </c:pt>
                <c:pt idx="2">
                  <c:v>31.8</c:v>
                </c:pt>
                <c:pt idx="3">
                  <c:v>36.3</c:v>
                </c:pt>
              </c:numCache>
            </c:numRef>
          </c:xVal>
          <c:yVal>
            <c:numRef>
              <c:f>Лист3!$F$9:$F$12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3!$E$13</c:f>
              <c:strCache>
                <c:ptCount val="1"/>
                <c:pt idx="0">
                  <c:v>f=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13:$G$16</c:f>
              <c:numCache>
                <c:formatCode>General</c:formatCode>
                <c:ptCount val="4"/>
                <c:pt idx="0">
                  <c:v>25.2</c:v>
                </c:pt>
                <c:pt idx="1">
                  <c:v>32.2</c:v>
                </c:pt>
                <c:pt idx="2">
                  <c:v>39.1</c:v>
                </c:pt>
                <c:pt idx="3">
                  <c:v>44.3</c:v>
                </c:pt>
              </c:numCache>
            </c:numRef>
          </c:xVal>
          <c:yVal>
            <c:numRef>
              <c:f>Лист3!$F$13:$F$16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Лист3!$E$17</c:f>
              <c:strCache>
                <c:ptCount val="1"/>
                <c:pt idx="0">
                  <c:v>f=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17:$G$20</c:f>
              <c:numCache>
                <c:formatCode>General</c:formatCode>
                <c:ptCount val="4"/>
                <c:pt idx="0">
                  <c:v>30.9</c:v>
                </c:pt>
                <c:pt idx="1">
                  <c:v>41.1</c:v>
                </c:pt>
                <c:pt idx="2">
                  <c:v>49.1</c:v>
                </c:pt>
                <c:pt idx="3">
                  <c:v>56.1</c:v>
                </c:pt>
              </c:numCache>
            </c:numRef>
          </c:xVal>
          <c:yVal>
            <c:numRef>
              <c:f>Лист3!$F$17:$F$20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Лист3!$E$22</c:f>
              <c:strCache>
                <c:ptCount val="1"/>
                <c:pt idx="0">
                  <c:v>a0=3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22:$G$25</c:f>
              <c:numCache>
                <c:formatCode>General</c:formatCode>
                <c:ptCount val="4"/>
                <c:pt idx="0">
                  <c:v>9.2</c:v>
                </c:pt>
                <c:pt idx="1">
                  <c:v>15.4</c:v>
                </c:pt>
                <c:pt idx="2">
                  <c:v>22.7</c:v>
                </c:pt>
                <c:pt idx="3">
                  <c:v>28.6</c:v>
                </c:pt>
              </c:numCache>
            </c:numRef>
          </c:xVal>
          <c:yVal>
            <c:numRef>
              <c:f>Лист3!$F$22:$F$25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Лист3!$E$26</c:f>
              <c:strCache>
                <c:ptCount val="1"/>
                <c:pt idx="0">
                  <c:v>a0=36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26:$G$29</c:f>
              <c:numCache>
                <c:formatCode>General</c:formatCode>
                <c:ptCount val="4"/>
                <c:pt idx="0">
                  <c:v>13.3</c:v>
                </c:pt>
                <c:pt idx="1">
                  <c:v>21.6</c:v>
                </c:pt>
                <c:pt idx="2">
                  <c:v>30.6</c:v>
                </c:pt>
                <c:pt idx="3">
                  <c:v>39.1</c:v>
                </c:pt>
              </c:numCache>
            </c:numRef>
          </c:xVal>
          <c:yVal>
            <c:numRef>
              <c:f>Лист3!$F$26:$F$29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Лист3!$E$30</c:f>
              <c:strCache>
                <c:ptCount val="1"/>
                <c:pt idx="0">
                  <c:v>a0=42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30:$G$33</c:f>
              <c:numCache>
                <c:formatCode>General</c:formatCode>
                <c:ptCount val="4"/>
                <c:pt idx="0">
                  <c:v>18</c:v>
                </c:pt>
                <c:pt idx="1">
                  <c:v>28.1</c:v>
                </c:pt>
                <c:pt idx="2">
                  <c:v>39.5</c:v>
                </c:pt>
                <c:pt idx="3">
                  <c:v>49.7</c:v>
                </c:pt>
              </c:numCache>
            </c:numRef>
          </c:xVal>
          <c:yVal>
            <c:numRef>
              <c:f>Лист3!$F$30:$F$33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Лист3!$E$34</c:f>
              <c:strCache>
                <c:ptCount val="1"/>
                <c:pt idx="0">
                  <c:v>a0=48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34:$G$37</c:f>
              <c:numCache>
                <c:formatCode>General</c:formatCode>
                <c:ptCount val="4"/>
                <c:pt idx="0">
                  <c:v>23.2</c:v>
                </c:pt>
                <c:pt idx="1">
                  <c:v>35.7</c:v>
                </c:pt>
                <c:pt idx="2">
                  <c:v>49.8</c:v>
                </c:pt>
                <c:pt idx="3">
                  <c:v>62.3</c:v>
                </c:pt>
              </c:numCache>
            </c:numRef>
          </c:xVal>
          <c:yVal>
            <c:numRef>
              <c:f>Лист3!$F$34:$F$37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axId val="477663"/>
        <c:axId val="81663825"/>
      </c:scatterChart>
      <c:valAx>
        <c:axId val="477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63825"/>
        <c:crossesAt val="0"/>
        <c:crossBetween val="midCat"/>
      </c:valAx>
      <c:valAx>
        <c:axId val="81663825"/>
        <c:scaling>
          <c:orientation val="minMax"/>
          <c:max val="5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6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853734532182"/>
          <c:y val="0.537083394689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reek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Эксплуатационная характеристика гидротурбины ПЛ50-В при n=119.9 об/мин</a:t>
            </a:r>
          </a:p>
        </c:rich>
      </c:tx>
      <c:layout>
        <c:manualLayout>
          <c:xMode val="edge"/>
          <c:yMode val="edge"/>
          <c:x val="0.192900493385146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797710976282405"/>
          <c:w val="0.989084399423656"/>
          <c:h val="0.92022890237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3!$E$1</c:f>
              <c:strCache>
                <c:ptCount val="1"/>
                <c:pt idx="0">
                  <c:v>f=-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1:$G$4</c:f>
              <c:numCache>
                <c:formatCode>General</c:formatCode>
                <c:ptCount val="4"/>
                <c:pt idx="0">
                  <c:v>8.9</c:v>
                </c:pt>
                <c:pt idx="1">
                  <c:v>12</c:v>
                </c:pt>
                <c:pt idx="2">
                  <c:v>14.7</c:v>
                </c:pt>
                <c:pt idx="3">
                  <c:v>17.1</c:v>
                </c:pt>
              </c:numCache>
            </c:numRef>
          </c:xVal>
          <c:yVal>
            <c:numRef>
              <c:f>Лист3!$F$1:$F$4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3!$E$5</c:f>
              <c:strCache>
                <c:ptCount val="1"/>
                <c:pt idx="0">
                  <c:v>f=-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5:$G$8</c:f>
              <c:numCache>
                <c:formatCode>General</c:formatCode>
                <c:ptCount val="4"/>
                <c:pt idx="0">
                  <c:v>14.7</c:v>
                </c:pt>
                <c:pt idx="1">
                  <c:v>19.1</c:v>
                </c:pt>
                <c:pt idx="2">
                  <c:v>23.5</c:v>
                </c:pt>
                <c:pt idx="3">
                  <c:v>26.7</c:v>
                </c:pt>
              </c:numCache>
            </c:numRef>
          </c:xVal>
          <c:yVal>
            <c:numRef>
              <c:f>Лист3!$F$5:$F$8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3!$E$9</c:f>
              <c:strCache>
                <c:ptCount val="1"/>
                <c:pt idx="0">
                  <c:v>f=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9:$G$12</c:f>
              <c:numCache>
                <c:formatCode>General</c:formatCode>
                <c:ptCount val="4"/>
                <c:pt idx="0">
                  <c:v>19.9</c:v>
                </c:pt>
                <c:pt idx="1">
                  <c:v>26</c:v>
                </c:pt>
                <c:pt idx="2">
                  <c:v>31.8</c:v>
                </c:pt>
                <c:pt idx="3">
                  <c:v>36.3</c:v>
                </c:pt>
              </c:numCache>
            </c:numRef>
          </c:xVal>
          <c:yVal>
            <c:numRef>
              <c:f>Лист3!$F$9:$F$12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3!$E$13</c:f>
              <c:strCache>
                <c:ptCount val="1"/>
                <c:pt idx="0">
                  <c:v>f=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13:$G$16</c:f>
              <c:numCache>
                <c:formatCode>General</c:formatCode>
                <c:ptCount val="4"/>
                <c:pt idx="0">
                  <c:v>25.2</c:v>
                </c:pt>
                <c:pt idx="1">
                  <c:v>32.2</c:v>
                </c:pt>
                <c:pt idx="2">
                  <c:v>39.1</c:v>
                </c:pt>
                <c:pt idx="3">
                  <c:v>44.3</c:v>
                </c:pt>
              </c:numCache>
            </c:numRef>
          </c:xVal>
          <c:yVal>
            <c:numRef>
              <c:f>Лист3!$F$13:$F$16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Лист3!$E$17</c:f>
              <c:strCache>
                <c:ptCount val="1"/>
                <c:pt idx="0">
                  <c:v>f=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17:$G$20</c:f>
              <c:numCache>
                <c:formatCode>General</c:formatCode>
                <c:ptCount val="4"/>
                <c:pt idx="0">
                  <c:v>30.9</c:v>
                </c:pt>
                <c:pt idx="1">
                  <c:v>41.1</c:v>
                </c:pt>
                <c:pt idx="2">
                  <c:v>49.1</c:v>
                </c:pt>
                <c:pt idx="3">
                  <c:v>56.1</c:v>
                </c:pt>
              </c:numCache>
            </c:numRef>
          </c:xVal>
          <c:yVal>
            <c:numRef>
              <c:f>Лист3!$F$17:$F$20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Лист3!$E$22</c:f>
              <c:strCache>
                <c:ptCount val="1"/>
                <c:pt idx="0">
                  <c:v>a0=3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22:$G$25</c:f>
              <c:numCache>
                <c:formatCode>General</c:formatCode>
                <c:ptCount val="4"/>
                <c:pt idx="0">
                  <c:v>9.2</c:v>
                </c:pt>
                <c:pt idx="1">
                  <c:v>15.4</c:v>
                </c:pt>
                <c:pt idx="2">
                  <c:v>22.7</c:v>
                </c:pt>
                <c:pt idx="3">
                  <c:v>28.6</c:v>
                </c:pt>
              </c:numCache>
            </c:numRef>
          </c:xVal>
          <c:yVal>
            <c:numRef>
              <c:f>Лист3!$F$22:$F$25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Лист3!$E$26</c:f>
              <c:strCache>
                <c:ptCount val="1"/>
                <c:pt idx="0">
                  <c:v>a0=36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26:$G$29</c:f>
              <c:numCache>
                <c:formatCode>General</c:formatCode>
                <c:ptCount val="4"/>
                <c:pt idx="0">
                  <c:v>13.3</c:v>
                </c:pt>
                <c:pt idx="1">
                  <c:v>21.6</c:v>
                </c:pt>
                <c:pt idx="2">
                  <c:v>30.6</c:v>
                </c:pt>
                <c:pt idx="3">
                  <c:v>39.1</c:v>
                </c:pt>
              </c:numCache>
            </c:numRef>
          </c:xVal>
          <c:yVal>
            <c:numRef>
              <c:f>Лист3!$F$26:$F$29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Лист3!$E$30</c:f>
              <c:strCache>
                <c:ptCount val="1"/>
                <c:pt idx="0">
                  <c:v>a0=42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30:$G$33</c:f>
              <c:numCache>
                <c:formatCode>General</c:formatCode>
                <c:ptCount val="4"/>
                <c:pt idx="0">
                  <c:v>18</c:v>
                </c:pt>
                <c:pt idx="1">
                  <c:v>28.1</c:v>
                </c:pt>
                <c:pt idx="2">
                  <c:v>39.5</c:v>
                </c:pt>
                <c:pt idx="3">
                  <c:v>49.7</c:v>
                </c:pt>
              </c:numCache>
            </c:numRef>
          </c:xVal>
          <c:yVal>
            <c:numRef>
              <c:f>Лист3!$F$30:$F$33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Лист3!$E$34</c:f>
              <c:strCache>
                <c:ptCount val="1"/>
                <c:pt idx="0">
                  <c:v>a0=48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34:$G$37</c:f>
              <c:numCache>
                <c:formatCode>General</c:formatCode>
                <c:ptCount val="4"/>
                <c:pt idx="0">
                  <c:v>23.2</c:v>
                </c:pt>
                <c:pt idx="1">
                  <c:v>35.7</c:v>
                </c:pt>
                <c:pt idx="2">
                  <c:v>49.8</c:v>
                </c:pt>
                <c:pt idx="3">
                  <c:v>62.3</c:v>
                </c:pt>
              </c:numCache>
            </c:numRef>
          </c:xVal>
          <c:yVal>
            <c:numRef>
              <c:f>Лист3!$F$34:$F$37</c:f>
              <c:numCache>
                <c:formatCode>General</c:formatCode>
                <c:ptCount val="4"/>
                <c:pt idx="0">
                  <c:v>29</c:v>
                </c:pt>
                <c:pt idx="1">
                  <c:v>36</c:v>
                </c:pt>
                <c:pt idx="2">
                  <c:v>43.5</c:v>
                </c:pt>
                <c:pt idx="3">
                  <c:v>49.5</c:v>
                </c:pt>
              </c:numCache>
            </c:numRef>
          </c:yVal>
          <c:smooth val="1"/>
        </c:ser>
        <c:axId val="18960021"/>
        <c:axId val="68124438"/>
      </c:scatterChart>
      <c:valAx>
        <c:axId val="18960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N, МВт</a:t>
                </a:r>
              </a:p>
            </c:rich>
          </c:tx>
          <c:layout>
            <c:manualLayout>
              <c:xMode val="edge"/>
              <c:yMode val="edge"/>
              <c:x val="0.887656638868271"/>
              <c:y val="0.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24438"/>
        <c:crossesAt val="0"/>
        <c:crossBetween val="midCat"/>
      </c:valAx>
      <c:valAx>
        <c:axId val="68124438"/>
        <c:scaling>
          <c:orientation val="minMax"/>
          <c:max val="5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H, м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85355763927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9600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395057416059"/>
          <c:y val="0.3803088803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Greek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9680</xdr:colOff>
      <xdr:row>0</xdr:row>
      <xdr:rowOff>56880</xdr:rowOff>
    </xdr:from>
    <xdr:to>
      <xdr:col>31</xdr:col>
      <xdr:colOff>10440</xdr:colOff>
      <xdr:row>42</xdr:row>
      <xdr:rowOff>161640</xdr:rowOff>
    </xdr:to>
    <xdr:graphicFrame>
      <xdr:nvGraphicFramePr>
        <xdr:cNvPr id="0" name="Chart 2"/>
        <xdr:cNvGraphicFramePr/>
      </xdr:nvGraphicFramePr>
      <xdr:xfrm>
        <a:off x="7159680" y="56880"/>
        <a:ext cx="1263420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9600</xdr:colOff>
      <xdr:row>44</xdr:row>
      <xdr:rowOff>0</xdr:rowOff>
    </xdr:from>
    <xdr:to>
      <xdr:col>30</xdr:col>
      <xdr:colOff>628920</xdr:colOff>
      <xdr:row>87</xdr:row>
      <xdr:rowOff>142920</xdr:rowOff>
    </xdr:to>
    <xdr:graphicFrame>
      <xdr:nvGraphicFramePr>
        <xdr:cNvPr id="1" name="Chart 3"/>
        <xdr:cNvGraphicFramePr/>
      </xdr:nvGraphicFramePr>
      <xdr:xfrm>
        <a:off x="7149600" y="7486560"/>
        <a:ext cx="12624480" cy="72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69560</xdr:colOff>
      <xdr:row>89</xdr:row>
      <xdr:rowOff>0</xdr:rowOff>
    </xdr:from>
    <xdr:to>
      <xdr:col>31</xdr:col>
      <xdr:colOff>720</xdr:colOff>
      <xdr:row>132</xdr:row>
      <xdr:rowOff>162000</xdr:rowOff>
    </xdr:to>
    <xdr:graphicFrame>
      <xdr:nvGraphicFramePr>
        <xdr:cNvPr id="2" name="Chart 4"/>
        <xdr:cNvGraphicFramePr/>
      </xdr:nvGraphicFramePr>
      <xdr:xfrm>
        <a:off x="7189560" y="14906520"/>
        <a:ext cx="1259460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440</xdr:colOff>
      <xdr:row>0</xdr:row>
      <xdr:rowOff>105120</xdr:rowOff>
    </xdr:from>
    <xdr:to>
      <xdr:col>29</xdr:col>
      <xdr:colOff>110160</xdr:colOff>
      <xdr:row>38</xdr:row>
      <xdr:rowOff>95400</xdr:rowOff>
    </xdr:to>
    <xdr:graphicFrame>
      <xdr:nvGraphicFramePr>
        <xdr:cNvPr id="3" name="Chart 1"/>
        <xdr:cNvGraphicFramePr/>
      </xdr:nvGraphicFramePr>
      <xdr:xfrm>
        <a:off x="9772200" y="105120"/>
        <a:ext cx="8845200" cy="62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9640</xdr:colOff>
      <xdr:row>43</xdr:row>
      <xdr:rowOff>105120</xdr:rowOff>
    </xdr:from>
    <xdr:to>
      <xdr:col>22</xdr:col>
      <xdr:colOff>349560</xdr:colOff>
      <xdr:row>72</xdr:row>
      <xdr:rowOff>114480</xdr:rowOff>
    </xdr:to>
    <xdr:graphicFrame>
      <xdr:nvGraphicFramePr>
        <xdr:cNvPr id="4" name="Chart 2"/>
        <xdr:cNvGraphicFramePr/>
      </xdr:nvGraphicFramePr>
      <xdr:xfrm>
        <a:off x="7747920" y="7172640"/>
        <a:ext cx="6641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0</xdr:row>
      <xdr:rowOff>86040</xdr:rowOff>
    </xdr:from>
    <xdr:to>
      <xdr:col>20</xdr:col>
      <xdr:colOff>30600</xdr:colOff>
      <xdr:row>45</xdr:row>
      <xdr:rowOff>28440</xdr:rowOff>
    </xdr:to>
    <xdr:graphicFrame>
      <xdr:nvGraphicFramePr>
        <xdr:cNvPr id="5" name="Chart 1"/>
        <xdr:cNvGraphicFramePr/>
      </xdr:nvGraphicFramePr>
      <xdr:xfrm>
        <a:off x="4706640" y="86040"/>
        <a:ext cx="8087400" cy="73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 t="s">
        <v>2</v>
      </c>
      <c r="H1" s="2"/>
      <c r="I1" s="2"/>
      <c r="J1" s="2"/>
      <c r="K1" s="2"/>
    </row>
    <row r="2" customFormat="false" ht="12.75" hidden="false" customHeight="false" outlineLevel="0" collapsed="false">
      <c r="A2" s="1"/>
      <c r="B2" s="3"/>
      <c r="C2" s="4" t="s">
        <v>3</v>
      </c>
      <c r="D2" s="5" t="s">
        <v>4</v>
      </c>
      <c r="E2" s="6" t="n">
        <v>103.747487119296</v>
      </c>
      <c r="F2" s="7" t="s">
        <v>5</v>
      </c>
      <c r="G2" s="8" t="s">
        <v>6</v>
      </c>
      <c r="H2" s="5" t="n">
        <v>47.2</v>
      </c>
      <c r="I2" s="9" t="s">
        <v>7</v>
      </c>
      <c r="J2" s="4" t="s">
        <v>8</v>
      </c>
      <c r="K2" s="10" t="n">
        <v>69.5328258091204</v>
      </c>
    </row>
    <row r="3" customFormat="false" ht="12.75" hidden="false" customHeight="false" outlineLevel="0" collapsed="false">
      <c r="A3" s="1"/>
      <c r="B3" s="3"/>
      <c r="C3" s="5"/>
      <c r="D3" s="5"/>
      <c r="E3" s="5"/>
      <c r="F3" s="11"/>
      <c r="G3" s="3"/>
      <c r="H3" s="5"/>
      <c r="I3" s="5"/>
      <c r="J3" s="4" t="s">
        <v>9</v>
      </c>
      <c r="K3" s="12" t="n">
        <v>33496.2686097244</v>
      </c>
    </row>
    <row r="4" customFormat="false" ht="21" hidden="false" customHeight="false" outlineLevel="0" collapsed="false">
      <c r="A4" s="1"/>
      <c r="B4" s="13" t="s">
        <v>10</v>
      </c>
      <c r="C4" s="14" t="s">
        <v>11</v>
      </c>
      <c r="D4" s="15"/>
      <c r="E4" s="13" t="s">
        <v>12</v>
      </c>
      <c r="F4" s="14" t="s">
        <v>13</v>
      </c>
      <c r="G4" s="13" t="s">
        <v>14</v>
      </c>
      <c r="H4" s="14" t="s">
        <v>15</v>
      </c>
      <c r="I4" s="14" t="s">
        <v>16</v>
      </c>
      <c r="J4" s="14" t="s">
        <v>17</v>
      </c>
      <c r="K4" s="14" t="s">
        <v>18</v>
      </c>
    </row>
    <row r="5" customFormat="false" ht="12.75" hidden="false" customHeight="false" outlineLevel="0" collapsed="false">
      <c r="A5" s="16" t="n">
        <v>1</v>
      </c>
      <c r="B5" s="17" t="n">
        <v>0.887</v>
      </c>
      <c r="C5" s="18" t="n">
        <v>0.6</v>
      </c>
      <c r="D5" s="19" t="n">
        <v>0.1</v>
      </c>
      <c r="E5" s="20" t="n">
        <v>0.892</v>
      </c>
      <c r="F5" s="21" t="n">
        <v>0.65</v>
      </c>
      <c r="G5" s="17" t="n">
        <v>0.923632373935083</v>
      </c>
      <c r="H5" s="22" t="n">
        <v>41.7196954854723</v>
      </c>
      <c r="I5" s="22" t="n">
        <v>17826.7141540953</v>
      </c>
      <c r="J5" s="23" t="n">
        <v>3.66777777777778</v>
      </c>
      <c r="K5" s="24" t="n">
        <v>19421.1365399182</v>
      </c>
    </row>
    <row r="6" customFormat="false" ht="12.75" hidden="false" customHeight="false" outlineLevel="0" collapsed="false">
      <c r="A6" s="25" t="n">
        <v>2</v>
      </c>
      <c r="B6" s="26" t="n">
        <v>0.897</v>
      </c>
      <c r="C6" s="18" t="n">
        <v>0.7</v>
      </c>
      <c r="D6" s="19" t="n">
        <v>0.15</v>
      </c>
      <c r="E6" s="20" t="n">
        <v>0.902</v>
      </c>
      <c r="F6" s="21" t="n">
        <v>0.82</v>
      </c>
      <c r="G6" s="17" t="n">
        <v>0.933632373935083</v>
      </c>
      <c r="H6" s="22" t="n">
        <v>48.6729780663843</v>
      </c>
      <c r="I6" s="22" t="n">
        <v>21032.3070600459</v>
      </c>
      <c r="J6" s="23" t="n">
        <v>1.30777777777778</v>
      </c>
      <c r="K6" s="24" t="n">
        <v>24775.1801144965</v>
      </c>
    </row>
    <row r="7" customFormat="false" ht="12.75" hidden="false" customHeight="false" outlineLevel="0" collapsed="false">
      <c r="A7" s="25" t="n">
        <v>3</v>
      </c>
      <c r="B7" s="26" t="n">
        <v>0.901</v>
      </c>
      <c r="C7" s="18" t="n">
        <v>0.75</v>
      </c>
      <c r="D7" s="19" t="n">
        <v>0.2</v>
      </c>
      <c r="E7" s="20" t="n">
        <v>0.905</v>
      </c>
      <c r="F7" s="27" t="n">
        <v>0.95</v>
      </c>
      <c r="G7" s="17" t="n">
        <v>0.937632373935083</v>
      </c>
      <c r="H7" s="22" t="n">
        <v>52.1496193568403</v>
      </c>
      <c r="I7" s="22" t="n">
        <v>22635.1035130212</v>
      </c>
      <c r="J7" s="23" t="n">
        <v>-1.05222222222222</v>
      </c>
      <c r="K7" s="24" t="n">
        <v>28798.4169372105</v>
      </c>
    </row>
    <row r="8" customFormat="false" ht="12.75" hidden="false" customHeight="false" outlineLevel="0" collapsed="false">
      <c r="A8" s="25" t="n">
        <v>4</v>
      </c>
      <c r="B8" s="26" t="n">
        <v>0.902</v>
      </c>
      <c r="C8" s="18" t="n">
        <v>0.82</v>
      </c>
      <c r="D8" s="19" t="n">
        <v>0.25</v>
      </c>
      <c r="E8" s="20" t="n">
        <v>0.905</v>
      </c>
      <c r="F8" s="27" t="n">
        <v>1.05</v>
      </c>
      <c r="G8" s="17" t="n">
        <v>0.938632373935083</v>
      </c>
      <c r="H8" s="22" t="n">
        <v>57.0169171634788</v>
      </c>
      <c r="I8" s="22" t="n">
        <v>24775.1801144965</v>
      </c>
      <c r="J8" s="23" t="n">
        <v>-3.41222222222222</v>
      </c>
      <c r="K8" s="24" t="n">
        <v>31829.8292463906</v>
      </c>
    </row>
    <row r="9" customFormat="false" ht="12.75" hidden="false" customHeight="false" outlineLevel="0" collapsed="false">
      <c r="A9" s="25" t="n">
        <v>5</v>
      </c>
      <c r="B9" s="26" t="n">
        <v>0.904</v>
      </c>
      <c r="C9" s="18" t="n">
        <v>0.9</v>
      </c>
      <c r="D9" s="19" t="n">
        <v>0.3</v>
      </c>
      <c r="E9" s="20" t="n">
        <v>0.904</v>
      </c>
      <c r="F9" s="27" t="n">
        <v>1.15</v>
      </c>
      <c r="G9" s="17" t="n">
        <v>0.940632373935083</v>
      </c>
      <c r="H9" s="22" t="n">
        <v>62.5795432282084</v>
      </c>
      <c r="I9" s="22" t="n">
        <v>27252.5641408717</v>
      </c>
      <c r="J9" s="23" t="n">
        <v>-5.77222222222222</v>
      </c>
      <c r="K9" s="24" t="n">
        <v>34822.7208466694</v>
      </c>
    </row>
    <row r="10" customFormat="false" ht="12.75" hidden="false" customHeight="false" outlineLevel="0" collapsed="false">
      <c r="A10" s="25" t="n">
        <v>6</v>
      </c>
      <c r="B10" s="26" t="n">
        <v>0.9068</v>
      </c>
      <c r="C10" s="18" t="n">
        <v>1.02</v>
      </c>
      <c r="D10" s="19" t="n">
        <v>0.35</v>
      </c>
      <c r="E10" s="20" t="n">
        <v>0.901</v>
      </c>
      <c r="F10" s="27" t="n">
        <v>1.25</v>
      </c>
      <c r="G10" s="17" t="n">
        <v>0.943432373935083</v>
      </c>
      <c r="H10" s="22" t="n">
        <v>70.9234823253028</v>
      </c>
      <c r="I10" s="22" t="n">
        <v>30981.904702804</v>
      </c>
      <c r="J10" s="23" t="n">
        <v>-8.13222222222222</v>
      </c>
      <c r="K10" s="24" t="n">
        <v>37725.1725217021</v>
      </c>
    </row>
    <row r="11" customFormat="false" ht="12.75" hidden="false" customHeight="false" outlineLevel="0" collapsed="false">
      <c r="A11" s="25" t="n">
        <v>7</v>
      </c>
      <c r="B11" s="26" t="n">
        <v>0.9054</v>
      </c>
      <c r="C11" s="18" t="n">
        <v>1.1</v>
      </c>
      <c r="D11" s="19" t="n">
        <v>0.4</v>
      </c>
      <c r="E11" s="20" t="n">
        <v>0.898</v>
      </c>
      <c r="F11" s="27" t="n">
        <v>1.34</v>
      </c>
      <c r="G11" s="17" t="n">
        <v>0.942032373935083</v>
      </c>
      <c r="H11" s="22" t="n">
        <v>76.4861083900325</v>
      </c>
      <c r="I11" s="22" t="n">
        <v>33360.2737591689</v>
      </c>
      <c r="J11" s="23" t="n">
        <v>-10.4922222222222</v>
      </c>
      <c r="K11" s="24" t="n">
        <v>40306.7299434535</v>
      </c>
    </row>
    <row r="12" customFormat="false" ht="12.75" hidden="false" customHeight="false" outlineLevel="0" collapsed="false">
      <c r="A12" s="25" t="n">
        <v>8</v>
      </c>
      <c r="B12" s="26" t="n">
        <v>0.903</v>
      </c>
      <c r="C12" s="18" t="n">
        <v>1.2</v>
      </c>
      <c r="D12" s="19" t="n">
        <v>0.45</v>
      </c>
      <c r="E12" s="20" t="n">
        <v>0.893</v>
      </c>
      <c r="F12" s="27" t="n">
        <v>1.41</v>
      </c>
      <c r="G12" s="17" t="n">
        <v>0.939632373935083</v>
      </c>
      <c r="H12" s="22" t="n">
        <v>83.4393909709445</v>
      </c>
      <c r="I12" s="22" t="n">
        <v>36296.5566654973</v>
      </c>
      <c r="J12" s="23" t="n">
        <v>-12.8522222222222</v>
      </c>
      <c r="K12" s="24" t="n">
        <v>42176.1566945622</v>
      </c>
    </row>
    <row r="13" customFormat="false" ht="12.75" hidden="false" customHeight="false" outlineLevel="0" collapsed="false">
      <c r="A13" s="25" t="n">
        <v>9</v>
      </c>
      <c r="B13" s="26" t="n">
        <v>0.9</v>
      </c>
      <c r="C13" s="18" t="n">
        <v>1.31</v>
      </c>
      <c r="D13" s="19" t="n">
        <v>0.5</v>
      </c>
      <c r="E13" s="21" t="n">
        <v>0.889</v>
      </c>
      <c r="F13" s="27" t="n">
        <v>1.48</v>
      </c>
      <c r="G13" s="17" t="n">
        <v>0.936632373935083</v>
      </c>
      <c r="H13" s="22" t="n">
        <v>91.0880018099478</v>
      </c>
      <c r="I13" s="22" t="n">
        <v>39492.100690865</v>
      </c>
      <c r="J13" s="21" t="n">
        <v>-15.2122222222222</v>
      </c>
      <c r="K13" s="28" t="n">
        <v>44071.7105351865</v>
      </c>
    </row>
    <row r="14" customFormat="false" ht="13.5" hidden="false" customHeight="false" outlineLevel="0" collapsed="false">
      <c r="A14" s="25" t="n">
        <v>10</v>
      </c>
      <c r="B14" s="26" t="n">
        <v>0.897</v>
      </c>
      <c r="C14" s="18" t="n">
        <v>1.35</v>
      </c>
      <c r="D14" s="29"/>
      <c r="E14" s="21"/>
      <c r="F14" s="27"/>
      <c r="G14" s="17" t="n">
        <v>0.933632373935083</v>
      </c>
      <c r="H14" s="22" t="n">
        <v>93.8693148423126</v>
      </c>
      <c r="I14" s="22" t="n">
        <v>40562.3064729457</v>
      </c>
      <c r="J14" s="21"/>
      <c r="K14" s="28"/>
    </row>
    <row r="15" customFormat="false" ht="12.75" hidden="false" customHeight="false" outlineLevel="0" collapsed="false">
      <c r="A15" s="25" t="n">
        <v>11</v>
      </c>
      <c r="B15" s="26" t="n">
        <v>0.892</v>
      </c>
      <c r="C15" s="18" t="n">
        <v>1.45</v>
      </c>
      <c r="D15" s="19"/>
      <c r="E15" s="21"/>
      <c r="F15" s="27"/>
      <c r="G15" s="17" t="n">
        <v>0.928632373935083</v>
      </c>
      <c r="H15" s="22" t="n">
        <v>100.822597423225</v>
      </c>
      <c r="I15" s="22" t="n">
        <v>43324.0738198175</v>
      </c>
      <c r="J15" s="21"/>
      <c r="K15" s="28"/>
    </row>
    <row r="16" customFormat="false" ht="13.5" hidden="false" customHeight="false" outlineLevel="0" collapsed="false">
      <c r="A16" s="30" t="n">
        <v>12</v>
      </c>
      <c r="B16" s="31" t="n">
        <v>0.89</v>
      </c>
      <c r="C16" s="18" t="n">
        <v>1.48</v>
      </c>
      <c r="D16" s="29"/>
      <c r="E16" s="21"/>
      <c r="F16" s="15"/>
      <c r="G16" s="17" t="n">
        <v>0.926632373935083</v>
      </c>
      <c r="H16" s="22" t="n">
        <v>102.908582197498</v>
      </c>
      <c r="I16" s="22" t="n">
        <v>44121.2850127289</v>
      </c>
      <c r="J16" s="21"/>
      <c r="K16" s="28"/>
    </row>
    <row r="18" customFormat="false" ht="13.5" hidden="false" customHeight="false" outlineLevel="0" collapsed="false"/>
    <row r="19" customFormat="false" ht="12.75" hidden="false" customHeight="true" outlineLevel="0" collapsed="false">
      <c r="A19" s="1" t="s">
        <v>0</v>
      </c>
      <c r="B19" s="2" t="s">
        <v>1</v>
      </c>
      <c r="C19" s="2"/>
      <c r="D19" s="2"/>
      <c r="E19" s="2"/>
      <c r="F19" s="2"/>
      <c r="G19" s="2" t="s">
        <v>2</v>
      </c>
      <c r="H19" s="2"/>
      <c r="I19" s="2"/>
      <c r="J19" s="2"/>
      <c r="K19" s="2"/>
    </row>
    <row r="20" customFormat="false" ht="12.75" hidden="false" customHeight="false" outlineLevel="0" collapsed="false">
      <c r="A20" s="1"/>
      <c r="B20" s="3"/>
      <c r="C20" s="4" t="s">
        <v>3</v>
      </c>
      <c r="D20" s="5" t="s">
        <v>4</v>
      </c>
      <c r="E20" s="6" t="n">
        <v>89.0960804364132</v>
      </c>
      <c r="F20" s="7" t="s">
        <v>5</v>
      </c>
      <c r="G20" s="8" t="s">
        <v>6</v>
      </c>
      <c r="H20" s="5" t="n">
        <v>64</v>
      </c>
      <c r="I20" s="9" t="s">
        <v>7</v>
      </c>
      <c r="J20" s="4" t="s">
        <v>8</v>
      </c>
      <c r="K20" s="10" t="n">
        <v>80.9671527037426</v>
      </c>
    </row>
    <row r="21" customFormat="false" ht="12.75" hidden="false" customHeight="false" outlineLevel="0" collapsed="false">
      <c r="A21" s="1"/>
      <c r="B21" s="3"/>
      <c r="C21" s="5"/>
      <c r="D21" s="5"/>
      <c r="E21" s="5"/>
      <c r="F21" s="11"/>
      <c r="G21" s="3"/>
      <c r="H21" s="5"/>
      <c r="I21" s="5"/>
      <c r="J21" s="4" t="s">
        <v>9</v>
      </c>
      <c r="K21" s="12" t="n">
        <v>52887.5432592946</v>
      </c>
    </row>
    <row r="22" customFormat="false" ht="21" hidden="false" customHeight="false" outlineLevel="0" collapsed="false">
      <c r="A22" s="1"/>
      <c r="B22" s="13" t="s">
        <v>10</v>
      </c>
      <c r="C22" s="14" t="s">
        <v>11</v>
      </c>
      <c r="D22" s="15"/>
      <c r="E22" s="13" t="s">
        <v>12</v>
      </c>
      <c r="F22" s="14" t="s">
        <v>13</v>
      </c>
      <c r="G22" s="13" t="s">
        <v>14</v>
      </c>
      <c r="H22" s="14" t="s">
        <v>15</v>
      </c>
      <c r="I22" s="14" t="s">
        <v>16</v>
      </c>
      <c r="J22" s="14" t="s">
        <v>17</v>
      </c>
      <c r="K22" s="14" t="s">
        <v>18</v>
      </c>
    </row>
    <row r="23" customFormat="false" ht="12.75" hidden="false" customHeight="false" outlineLevel="0" collapsed="false">
      <c r="A23" s="16" t="n">
        <v>1</v>
      </c>
      <c r="B23" s="17" t="n">
        <v>0.868</v>
      </c>
      <c r="C23" s="18" t="n">
        <v>0.52</v>
      </c>
      <c r="D23" s="19" t="n">
        <v>0.1</v>
      </c>
      <c r="E23" s="20" t="n">
        <v>0.875</v>
      </c>
      <c r="F23" s="23" t="n">
        <v>0.61</v>
      </c>
      <c r="G23" s="17" t="n">
        <v>0.904632373935083</v>
      </c>
      <c r="H23" s="22" t="n">
        <v>42.1029194059461</v>
      </c>
      <c r="I23" s="22" t="n">
        <v>23871.3215255152</v>
      </c>
      <c r="J23" s="23" t="n">
        <v>1.98777777777778</v>
      </c>
      <c r="K23" s="24" t="n">
        <v>28228.7262146485</v>
      </c>
    </row>
    <row r="24" customFormat="false" ht="12.75" hidden="false" customHeight="false" outlineLevel="0" collapsed="false">
      <c r="A24" s="25" t="n">
        <f aca="false">A23+1</f>
        <v>2</v>
      </c>
      <c r="B24" s="26" t="n">
        <v>0.875</v>
      </c>
      <c r="C24" s="18" t="n">
        <v>0.6</v>
      </c>
      <c r="D24" s="19" t="n">
        <v>0.15</v>
      </c>
      <c r="E24" s="20" t="n">
        <v>0.884</v>
      </c>
      <c r="F24" s="19" t="n">
        <v>0.8</v>
      </c>
      <c r="G24" s="17" t="n">
        <v>0.911632373935083</v>
      </c>
      <c r="H24" s="22" t="n">
        <v>48.5802916222455</v>
      </c>
      <c r="I24" s="22" t="n">
        <v>27765.9602111297</v>
      </c>
      <c r="J24" s="23" t="n">
        <v>-1.21222222222222</v>
      </c>
      <c r="K24" s="24" t="n">
        <v>37402.0705929732</v>
      </c>
    </row>
    <row r="25" customFormat="false" ht="12.75" hidden="false" customHeight="false" outlineLevel="0" collapsed="false">
      <c r="A25" s="25" t="n">
        <f aca="false">A24+1</f>
        <v>3</v>
      </c>
      <c r="B25" s="26" t="n">
        <v>0.882</v>
      </c>
      <c r="C25" s="18" t="n">
        <v>0.7</v>
      </c>
      <c r="D25" s="19" t="n">
        <v>0.2</v>
      </c>
      <c r="E25" s="20" t="n">
        <v>0.886</v>
      </c>
      <c r="F25" s="19" t="n">
        <v>0.95</v>
      </c>
      <c r="G25" s="17" t="n">
        <v>0.918632373935083</v>
      </c>
      <c r="H25" s="22" t="n">
        <v>56.6770068926198</v>
      </c>
      <c r="I25" s="22" t="n">
        <v>32652.7692082885</v>
      </c>
      <c r="J25" s="23" t="n">
        <v>-4.41222222222222</v>
      </c>
      <c r="K25" s="24" t="n">
        <v>44515.4451613483</v>
      </c>
    </row>
    <row r="26" customFormat="false" ht="12.75" hidden="false" customHeight="false" outlineLevel="0" collapsed="false">
      <c r="A26" s="25" t="n">
        <f aca="false">A25+1</f>
        <v>4</v>
      </c>
      <c r="B26" s="26" t="n">
        <v>0.883</v>
      </c>
      <c r="C26" s="18" t="n">
        <v>0.75</v>
      </c>
      <c r="D26" s="19" t="n">
        <v>0.25</v>
      </c>
      <c r="E26" s="20" t="n">
        <v>0.886</v>
      </c>
      <c r="F26" s="19" t="n">
        <v>1.04</v>
      </c>
      <c r="G26" s="17" t="n">
        <v>0.919632373935083</v>
      </c>
      <c r="H26" s="22" t="n">
        <v>60.7253645278069</v>
      </c>
      <c r="I26" s="22" t="n">
        <v>35024.7755234679</v>
      </c>
      <c r="J26" s="23" t="n">
        <v>-7.61222222222222</v>
      </c>
      <c r="K26" s="24" t="n">
        <v>48732.6978608445</v>
      </c>
    </row>
    <row r="27" customFormat="false" ht="12.75" hidden="false" customHeight="false" outlineLevel="0" collapsed="false">
      <c r="A27" s="25" t="n">
        <f aca="false">A26+1</f>
        <v>5</v>
      </c>
      <c r="B27" s="26" t="n">
        <v>0.884</v>
      </c>
      <c r="C27" s="18" t="n">
        <v>0.79</v>
      </c>
      <c r="D27" s="19" t="n">
        <v>0.3</v>
      </c>
      <c r="E27" s="20" t="n">
        <v>0.885</v>
      </c>
      <c r="F27" s="19" t="n">
        <v>1.12</v>
      </c>
      <c r="G27" s="17" t="n">
        <v>0.920632373935083</v>
      </c>
      <c r="H27" s="22" t="n">
        <v>63.9640506359566</v>
      </c>
      <c r="I27" s="22" t="n">
        <v>36934.544710561</v>
      </c>
      <c r="J27" s="23" t="n">
        <v>-10.8122222222222</v>
      </c>
      <c r="K27" s="24" t="n">
        <v>52422.1328786128</v>
      </c>
    </row>
    <row r="28" customFormat="false" ht="12.75" hidden="false" customHeight="false" outlineLevel="0" collapsed="false">
      <c r="A28" s="25" t="n">
        <f aca="false">A27+1</f>
        <v>6</v>
      </c>
      <c r="B28" s="26" t="n">
        <v>0.885</v>
      </c>
      <c r="C28" s="18" t="n">
        <v>0.84</v>
      </c>
      <c r="D28" s="19" t="n">
        <v>0.35</v>
      </c>
      <c r="E28" s="20" t="n">
        <v>0.882</v>
      </c>
      <c r="F28" s="19" t="n">
        <v>1.2</v>
      </c>
      <c r="G28" s="17" t="n">
        <v>0.921632373935083</v>
      </c>
      <c r="H28" s="22" t="n">
        <v>68.0124082711438</v>
      </c>
      <c r="I28" s="22" t="n">
        <v>39316.5996589596</v>
      </c>
      <c r="J28" s="23" t="n">
        <v>-14.0122222222222</v>
      </c>
      <c r="K28" s="24" t="n">
        <v>55976.1757856374</v>
      </c>
    </row>
    <row r="29" customFormat="false" ht="12.75" hidden="false" customHeight="false" outlineLevel="0" collapsed="false">
      <c r="A29" s="25" t="n">
        <f aca="false">A28+1</f>
        <v>7</v>
      </c>
      <c r="B29" s="26" t="n">
        <v>0.886</v>
      </c>
      <c r="C29" s="18" t="n">
        <v>0.94</v>
      </c>
      <c r="D29" s="19" t="n">
        <v>0.4</v>
      </c>
      <c r="E29" s="20" t="n">
        <v>0.879</v>
      </c>
      <c r="F29" s="19" t="n">
        <v>1.27</v>
      </c>
      <c r="G29" s="17" t="n">
        <v>0.922632373935083</v>
      </c>
      <c r="H29" s="22" t="n">
        <v>76.109123541518</v>
      </c>
      <c r="I29" s="22" t="n">
        <v>44046.8615280709</v>
      </c>
      <c r="J29" s="23" t="n">
        <v>-17.2122222222222</v>
      </c>
      <c r="K29" s="24" t="n">
        <v>59039.9511666484</v>
      </c>
    </row>
    <row r="30" customFormat="false" ht="12.75" hidden="false" customHeight="false" outlineLevel="0" collapsed="false">
      <c r="A30" s="25" t="n">
        <f aca="false">A29+1</f>
        <v>8</v>
      </c>
      <c r="B30" s="26" t="n">
        <v>0.887</v>
      </c>
      <c r="C30" s="18" t="n">
        <v>1.01</v>
      </c>
      <c r="D30" s="19" t="n">
        <v>0.45</v>
      </c>
      <c r="E30" s="20" t="n">
        <v>0.875</v>
      </c>
      <c r="F30" s="19" t="n">
        <v>1.35</v>
      </c>
      <c r="G30" s="17" t="n">
        <v>0.923632373935083</v>
      </c>
      <c r="H30" s="22" t="n">
        <v>81.77682423078</v>
      </c>
      <c r="I30" s="22" t="n">
        <v>47380.3633797043</v>
      </c>
      <c r="J30" s="23" t="n">
        <v>-20.4122222222222</v>
      </c>
      <c r="K30" s="24" t="n">
        <v>62473.4104750418</v>
      </c>
    </row>
    <row r="31" customFormat="false" ht="12.75" hidden="false" customHeight="false" outlineLevel="0" collapsed="false">
      <c r="A31" s="25" t="n">
        <f aca="false">A30+1</f>
        <v>9</v>
      </c>
      <c r="B31" s="26" t="n">
        <v>0.886</v>
      </c>
      <c r="C31" s="18" t="n">
        <v>1.11</v>
      </c>
      <c r="D31" s="19"/>
      <c r="E31" s="21"/>
      <c r="F31" s="27"/>
      <c r="G31" s="17" t="n">
        <v>0.922632373935083</v>
      </c>
      <c r="H31" s="22" t="n">
        <v>89.8735395011543</v>
      </c>
      <c r="I31" s="22" t="n">
        <v>52012.7832937859</v>
      </c>
      <c r="J31" s="23"/>
      <c r="K31" s="28"/>
    </row>
    <row r="32" customFormat="false" ht="12.75" hidden="false" customHeight="false" outlineLevel="0" collapsed="false">
      <c r="A32" s="25" t="n">
        <f aca="false">A31+1</f>
        <v>10</v>
      </c>
      <c r="B32" s="26" t="n">
        <v>0.883</v>
      </c>
      <c r="C32" s="18" t="n">
        <v>1.19</v>
      </c>
      <c r="D32" s="19"/>
      <c r="E32" s="21"/>
      <c r="F32" s="27"/>
      <c r="G32" s="17" t="n">
        <v>0.919632373935083</v>
      </c>
      <c r="H32" s="22" t="n">
        <v>96.3509117174537</v>
      </c>
      <c r="I32" s="22" t="n">
        <v>55572.643830569</v>
      </c>
      <c r="J32" s="23"/>
      <c r="K32" s="28"/>
    </row>
    <row r="33" customFormat="false" ht="12.75" hidden="false" customHeight="false" outlineLevel="0" collapsed="false">
      <c r="A33" s="25" t="n">
        <f aca="false">A32+1</f>
        <v>11</v>
      </c>
      <c r="B33" s="26" t="n">
        <v>0.88</v>
      </c>
      <c r="C33" s="18" t="n">
        <v>1.275</v>
      </c>
      <c r="D33" s="19"/>
      <c r="E33" s="21"/>
      <c r="F33" s="27"/>
      <c r="G33" s="17" t="n">
        <v>0.916632373935083</v>
      </c>
      <c r="H33" s="22" t="n">
        <v>103.233119697272</v>
      </c>
      <c r="I33" s="22" t="n">
        <v>59339.8235369286</v>
      </c>
      <c r="J33" s="21"/>
      <c r="K33" s="28"/>
    </row>
    <row r="34" customFormat="false" ht="13.5" hidden="false" customHeight="false" outlineLevel="0" collapsed="false">
      <c r="A34" s="30" t="n">
        <f aca="false">A33+1</f>
        <v>12</v>
      </c>
      <c r="B34" s="26" t="n">
        <v>0.875</v>
      </c>
      <c r="C34" s="18" t="n">
        <v>1.35</v>
      </c>
      <c r="D34" s="29"/>
      <c r="E34" s="21"/>
      <c r="F34" s="15"/>
      <c r="G34" s="17" t="n">
        <v>0.911632373935083</v>
      </c>
      <c r="H34" s="22" t="n">
        <v>109.305656150052</v>
      </c>
      <c r="I34" s="22" t="n">
        <v>62473.4104750418</v>
      </c>
      <c r="J34" s="21"/>
      <c r="K34" s="28"/>
    </row>
    <row r="36" customFormat="false" ht="13.5" hidden="false" customHeight="false" outlineLevel="0" collapsed="false"/>
    <row r="37" customFormat="false" ht="12.75" hidden="false" customHeight="true" outlineLevel="0" collapsed="false">
      <c r="A37" s="1" t="s">
        <v>0</v>
      </c>
      <c r="B37" s="2" t="s">
        <v>1</v>
      </c>
      <c r="C37" s="2"/>
      <c r="D37" s="2"/>
      <c r="E37" s="2"/>
      <c r="F37" s="2"/>
      <c r="G37" s="2" t="s">
        <v>2</v>
      </c>
      <c r="H37" s="2"/>
      <c r="I37" s="2"/>
      <c r="J37" s="2"/>
      <c r="K37" s="2"/>
    </row>
    <row r="38" customFormat="false" ht="12.75" hidden="false" customHeight="false" outlineLevel="0" collapsed="false">
      <c r="A38" s="1"/>
      <c r="B38" s="3"/>
      <c r="C38" s="4" t="s">
        <v>3</v>
      </c>
      <c r="D38" s="5" t="s">
        <v>4</v>
      </c>
      <c r="E38" s="6" t="n">
        <v>108.570028204071</v>
      </c>
      <c r="F38" s="7" t="s">
        <v>5</v>
      </c>
      <c r="G38" s="8" t="s">
        <v>6</v>
      </c>
      <c r="H38" s="32" t="n">
        <v>43.1</v>
      </c>
      <c r="I38" s="9" t="s">
        <v>7</v>
      </c>
      <c r="J38" s="4" t="s">
        <v>8</v>
      </c>
      <c r="K38" s="10" t="n">
        <v>66.4442670719457</v>
      </c>
    </row>
    <row r="39" customFormat="false" ht="12.75" hidden="false" customHeight="false" outlineLevel="0" collapsed="false">
      <c r="A39" s="1"/>
      <c r="B39" s="3"/>
      <c r="C39" s="5"/>
      <c r="D39" s="5"/>
      <c r="E39" s="5"/>
      <c r="F39" s="11"/>
      <c r="G39" s="3"/>
      <c r="H39" s="5"/>
      <c r="I39" s="5"/>
      <c r="J39" s="4" t="s">
        <v>9</v>
      </c>
      <c r="K39" s="12" t="n">
        <v>29228.0160956081</v>
      </c>
    </row>
    <row r="40" customFormat="false" ht="21" hidden="false" customHeight="false" outlineLevel="0" collapsed="false">
      <c r="A40" s="1"/>
      <c r="B40" s="13" t="s">
        <v>10</v>
      </c>
      <c r="C40" s="14" t="s">
        <v>11</v>
      </c>
      <c r="D40" s="15"/>
      <c r="E40" s="13" t="s">
        <v>12</v>
      </c>
      <c r="F40" s="14" t="s">
        <v>13</v>
      </c>
      <c r="G40" s="13" t="s">
        <v>14</v>
      </c>
      <c r="H40" s="14" t="s">
        <v>15</v>
      </c>
      <c r="I40" s="14" t="s">
        <v>16</v>
      </c>
      <c r="J40" s="14" t="s">
        <v>17</v>
      </c>
      <c r="K40" s="14" t="s">
        <v>18</v>
      </c>
    </row>
    <row r="41" customFormat="false" ht="12.75" hidden="false" customHeight="false" outlineLevel="0" collapsed="false">
      <c r="A41" s="16" t="n">
        <v>1</v>
      </c>
      <c r="B41" s="17" t="n">
        <v>0.886</v>
      </c>
      <c r="C41" s="18" t="n">
        <v>0.62</v>
      </c>
      <c r="D41" s="19" t="n">
        <v>0.1</v>
      </c>
      <c r="E41" s="20" t="n">
        <v>0.89</v>
      </c>
      <c r="F41" s="23" t="n">
        <v>0.65</v>
      </c>
      <c r="G41" s="17" t="n">
        <v>0.922632373935083</v>
      </c>
      <c r="H41" s="22" t="n">
        <v>41.1954455846064</v>
      </c>
      <c r="I41" s="22" t="n">
        <v>16055.5338016395</v>
      </c>
      <c r="J41" s="23" t="n">
        <v>4.07777777777778</v>
      </c>
      <c r="K41" s="24" t="n">
        <v>16908.4073113093</v>
      </c>
    </row>
    <row r="42" customFormat="false" ht="12.75" hidden="false" customHeight="false" outlineLevel="0" collapsed="false">
      <c r="A42" s="25" t="n">
        <v>2</v>
      </c>
      <c r="B42" s="26" t="n">
        <v>0.895</v>
      </c>
      <c r="C42" s="18" t="n">
        <v>0.7</v>
      </c>
      <c r="D42" s="19" t="n">
        <v>0.15</v>
      </c>
      <c r="E42" s="20" t="n">
        <v>0.902</v>
      </c>
      <c r="F42" s="19" t="n">
        <v>0.82</v>
      </c>
      <c r="G42" s="17" t="n">
        <v>0.931632373935083</v>
      </c>
      <c r="H42" s="22" t="n">
        <v>46.510986950362</v>
      </c>
      <c r="I42" s="22" t="n">
        <v>18311.3520838985</v>
      </c>
      <c r="J42" s="23" t="n">
        <v>1.92277777777778</v>
      </c>
      <c r="K42" s="24" t="n">
        <v>21618.2098249556</v>
      </c>
    </row>
    <row r="43" customFormat="false" ht="12.75" hidden="false" customHeight="false" outlineLevel="0" collapsed="false">
      <c r="A43" s="25" t="n">
        <v>3</v>
      </c>
      <c r="B43" s="26" t="n">
        <v>0.901</v>
      </c>
      <c r="C43" s="18" t="n">
        <v>0.8</v>
      </c>
      <c r="D43" s="19" t="n">
        <v>0.2</v>
      </c>
      <c r="E43" s="20" t="n">
        <v>0.906</v>
      </c>
      <c r="F43" s="19" t="n">
        <v>0.95</v>
      </c>
      <c r="G43" s="17" t="n">
        <v>0.937632373935083</v>
      </c>
      <c r="H43" s="22" t="n">
        <v>53.1554136575566</v>
      </c>
      <c r="I43" s="22" t="n">
        <v>21067.5540017143</v>
      </c>
      <c r="J43" s="23" t="n">
        <v>-0.232222222222223</v>
      </c>
      <c r="K43" s="24" t="n">
        <v>25156.5534534899</v>
      </c>
    </row>
    <row r="44" customFormat="false" ht="12.75" hidden="false" customHeight="false" outlineLevel="0" collapsed="false">
      <c r="A44" s="25" t="n">
        <v>4</v>
      </c>
      <c r="B44" s="26" t="n">
        <v>0.905</v>
      </c>
      <c r="C44" s="18" t="n">
        <v>0.9</v>
      </c>
      <c r="D44" s="19" t="n">
        <v>0.25</v>
      </c>
      <c r="E44" s="20" t="n">
        <v>0.906</v>
      </c>
      <c r="F44" s="19" t="n">
        <v>1.06</v>
      </c>
      <c r="G44" s="17" t="n">
        <v>0.941632373935083</v>
      </c>
      <c r="H44" s="22" t="n">
        <v>59.7998403647512</v>
      </c>
      <c r="I44" s="22" t="n">
        <v>23806.2191098728</v>
      </c>
      <c r="J44" s="23" t="n">
        <v>-2.38722222222222</v>
      </c>
      <c r="K44" s="24" t="n">
        <v>28069.4175375782</v>
      </c>
    </row>
    <row r="45" customFormat="false" ht="12.75" hidden="false" customHeight="false" outlineLevel="0" collapsed="false">
      <c r="A45" s="25" t="n">
        <v>5</v>
      </c>
      <c r="B45" s="26" t="n">
        <v>0.906</v>
      </c>
      <c r="C45" s="18" t="n">
        <v>0.96</v>
      </c>
      <c r="D45" s="19" t="n">
        <v>0.3</v>
      </c>
      <c r="E45" s="20" t="n">
        <v>0.904</v>
      </c>
      <c r="F45" s="19" t="n">
        <v>1.15</v>
      </c>
      <c r="G45" s="17" t="n">
        <v>0.942632373935083</v>
      </c>
      <c r="H45" s="22" t="n">
        <v>63.7864963890679</v>
      </c>
      <c r="I45" s="22" t="n">
        <v>25421.3592793161</v>
      </c>
      <c r="J45" s="23" t="n">
        <v>-4.54222222222222</v>
      </c>
      <c r="K45" s="24" t="n">
        <v>30385.4455329942</v>
      </c>
    </row>
    <row r="46" customFormat="false" ht="12.75" hidden="false" customHeight="false" outlineLevel="0" collapsed="false">
      <c r="A46" s="25" t="n">
        <v>6</v>
      </c>
      <c r="B46" s="26" t="n">
        <v>0.907</v>
      </c>
      <c r="C46" s="18" t="n">
        <v>1.02</v>
      </c>
      <c r="D46" s="19" t="n">
        <v>0.35</v>
      </c>
      <c r="E46" s="20" t="n">
        <v>0.901</v>
      </c>
      <c r="F46" s="19" t="n">
        <v>1.26</v>
      </c>
      <c r="G46" s="17" t="n">
        <v>0.943632373935083</v>
      </c>
      <c r="H46" s="22" t="n">
        <v>67.7731524133846</v>
      </c>
      <c r="I46" s="22" t="n">
        <v>27040.0068106909</v>
      </c>
      <c r="J46" s="23" t="n">
        <v>-6.69722222222222</v>
      </c>
      <c r="K46" s="24" t="n">
        <v>33181.3975527001</v>
      </c>
    </row>
    <row r="47" customFormat="false" ht="12.75" hidden="false" customHeight="false" outlineLevel="0" collapsed="false">
      <c r="A47" s="25" t="n">
        <v>7</v>
      </c>
      <c r="B47" s="26" t="n">
        <v>0.906</v>
      </c>
      <c r="C47" s="18" t="n">
        <v>1.1</v>
      </c>
      <c r="D47" s="19" t="n">
        <v>0.4</v>
      </c>
      <c r="E47" s="20" t="n">
        <v>0.897</v>
      </c>
      <c r="F47" s="19" t="n">
        <v>1.35</v>
      </c>
      <c r="G47" s="17" t="n">
        <v>0.942632373935083</v>
      </c>
      <c r="H47" s="22" t="n">
        <v>73.0886937791403</v>
      </c>
      <c r="I47" s="22" t="n">
        <v>29128.6408408831</v>
      </c>
      <c r="J47" s="23" t="n">
        <v>-8.85222222222222</v>
      </c>
      <c r="K47" s="24" t="n">
        <v>35393.6660909767</v>
      </c>
    </row>
    <row r="48" customFormat="false" ht="12.75" hidden="false" customHeight="false" outlineLevel="0" collapsed="false">
      <c r="A48" s="25" t="n">
        <v>8</v>
      </c>
      <c r="B48" s="26" t="n">
        <v>0.903</v>
      </c>
      <c r="C48" s="18" t="n">
        <v>1.2</v>
      </c>
      <c r="D48" s="19" t="n">
        <v>0.45</v>
      </c>
      <c r="E48" s="20" t="n">
        <v>0.893</v>
      </c>
      <c r="F48" s="19" t="n">
        <v>1.42</v>
      </c>
      <c r="G48" s="17" t="n">
        <v>0.939632373935083</v>
      </c>
      <c r="H48" s="22" t="n">
        <v>79.7331204863349</v>
      </c>
      <c r="I48" s="22" t="n">
        <v>31671.478241201</v>
      </c>
      <c r="J48" s="23" t="n">
        <v>-11.0072222222222</v>
      </c>
      <c r="K48" s="24" t="n">
        <v>37062.8780901968</v>
      </c>
    </row>
    <row r="49" customFormat="false" ht="12.75" hidden="false" customHeight="false" outlineLevel="0" collapsed="false">
      <c r="A49" s="25" t="n">
        <v>9</v>
      </c>
      <c r="B49" s="26" t="n">
        <v>0.9</v>
      </c>
      <c r="C49" s="18" t="n">
        <v>1.3</v>
      </c>
      <c r="D49" s="19" t="n">
        <v>0.5</v>
      </c>
      <c r="E49" s="21" t="n">
        <v>0.89</v>
      </c>
      <c r="F49" s="19" t="n">
        <v>1.5</v>
      </c>
      <c r="G49" s="17" t="n">
        <v>0.936632373935083</v>
      </c>
      <c r="H49" s="22" t="n">
        <v>86.3775471935294</v>
      </c>
      <c r="I49" s="22" t="n">
        <v>34196.7788318615</v>
      </c>
      <c r="J49" s="23" t="n">
        <v>-13.1622222222222</v>
      </c>
      <c r="K49" s="24" t="n">
        <v>39019.4014876369</v>
      </c>
    </row>
    <row r="50" customFormat="false" ht="12.75" hidden="false" customHeight="false" outlineLevel="0" collapsed="false">
      <c r="A50" s="25" t="n">
        <v>10</v>
      </c>
      <c r="B50" s="26" t="n">
        <v>0.895</v>
      </c>
      <c r="C50" s="18" t="n">
        <v>1.4</v>
      </c>
      <c r="D50" s="19" t="n">
        <v>0.55</v>
      </c>
      <c r="E50" s="21" t="n">
        <v>0.886</v>
      </c>
      <c r="F50" s="19" t="n">
        <v>1.55</v>
      </c>
      <c r="G50" s="17" t="n">
        <v>0.931632373935083</v>
      </c>
      <c r="H50" s="22" t="n">
        <v>93.021973900724</v>
      </c>
      <c r="I50" s="22" t="n">
        <v>36622.704167797</v>
      </c>
      <c r="J50" s="21" t="n">
        <v>-15.3172222222222</v>
      </c>
      <c r="K50" s="24" t="n">
        <v>40138.8345040986</v>
      </c>
    </row>
    <row r="51" customFormat="false" ht="12.75" hidden="false" customHeight="false" outlineLevel="0" collapsed="false">
      <c r="A51" s="25" t="n">
        <v>11</v>
      </c>
      <c r="B51" s="26" t="n">
        <v>0.89</v>
      </c>
      <c r="C51" s="18" t="n">
        <v>1.5</v>
      </c>
      <c r="D51" s="19" t="n">
        <v>0.6</v>
      </c>
      <c r="E51" s="21" t="n">
        <v>0.883</v>
      </c>
      <c r="F51" s="19" t="n">
        <v>1.6</v>
      </c>
      <c r="G51" s="17" t="n">
        <v>0.926632373935083</v>
      </c>
      <c r="H51" s="22" t="n">
        <v>99.6664006079186</v>
      </c>
      <c r="I51" s="22" t="n">
        <v>39019.4014876369</v>
      </c>
      <c r="J51" s="21" t="n">
        <v>-17.4722222222222</v>
      </c>
      <c r="K51" s="24" t="n">
        <v>41293.3411398752</v>
      </c>
    </row>
    <row r="52" customFormat="false" ht="13.5" hidden="false" customHeight="false" outlineLevel="0" collapsed="false">
      <c r="A52" s="30" t="n">
        <v>12</v>
      </c>
      <c r="B52" s="26" t="n">
        <v>0.885</v>
      </c>
      <c r="C52" s="18" t="n">
        <v>1.6</v>
      </c>
      <c r="D52" s="29"/>
      <c r="E52" s="21"/>
      <c r="F52" s="15"/>
      <c r="G52" s="17" t="n">
        <v>0.921632373935083</v>
      </c>
      <c r="H52" s="22" t="n">
        <v>106.310827315113</v>
      </c>
      <c r="I52" s="22" t="n">
        <v>41386.8707913811</v>
      </c>
      <c r="J52" s="21"/>
      <c r="K52" s="28"/>
    </row>
    <row r="54" customFormat="false" ht="13.5" hidden="false" customHeight="false" outlineLevel="0" collapsed="false"/>
    <row r="55" customFormat="false" ht="12.75" hidden="false" customHeight="true" outlineLevel="0" collapsed="false">
      <c r="A55" s="1" t="s">
        <v>0</v>
      </c>
      <c r="B55" s="2" t="s">
        <v>1</v>
      </c>
      <c r="C55" s="2"/>
      <c r="D55" s="2"/>
      <c r="E55" s="2"/>
      <c r="F55" s="2"/>
      <c r="G55" s="2" t="s">
        <v>2</v>
      </c>
      <c r="H55" s="2"/>
      <c r="I55" s="2"/>
      <c r="J55" s="2"/>
      <c r="K55" s="2"/>
    </row>
    <row r="56" customFormat="false" ht="12.75" hidden="false" customHeight="false" outlineLevel="0" collapsed="false">
      <c r="A56" s="1"/>
      <c r="B56" s="3"/>
      <c r="C56" s="4" t="s">
        <v>3</v>
      </c>
      <c r="D56" s="5" t="s">
        <v>4</v>
      </c>
      <c r="E56" s="6" t="n">
        <v>114.134326972419</v>
      </c>
      <c r="F56" s="7" t="s">
        <v>5</v>
      </c>
      <c r="G56" s="8" t="s">
        <v>6</v>
      </c>
      <c r="H56" s="5" t="n">
        <v>39</v>
      </c>
      <c r="I56" s="9" t="s">
        <v>7</v>
      </c>
      <c r="J56" s="4" t="s">
        <v>8</v>
      </c>
      <c r="K56" s="10" t="n">
        <v>63.2049633213612</v>
      </c>
    </row>
    <row r="57" customFormat="false" ht="12.75" hidden="false" customHeight="false" outlineLevel="0" collapsed="false">
      <c r="A57" s="1"/>
      <c r="B57" s="3"/>
      <c r="C57" s="5"/>
      <c r="D57" s="5"/>
      <c r="E57" s="5"/>
      <c r="F57" s="11"/>
      <c r="G57" s="3"/>
      <c r="H57" s="5"/>
      <c r="I57" s="5"/>
      <c r="J57" s="4" t="s">
        <v>9</v>
      </c>
      <c r="K57" s="12" t="n">
        <v>25158.2450585657</v>
      </c>
    </row>
    <row r="58" customFormat="false" ht="21" hidden="false" customHeight="false" outlineLevel="0" collapsed="false">
      <c r="A58" s="1"/>
      <c r="B58" s="13" t="s">
        <v>10</v>
      </c>
      <c r="C58" s="14" t="s">
        <v>11</v>
      </c>
      <c r="D58" s="15"/>
      <c r="E58" s="13"/>
      <c r="F58" s="14" t="s">
        <v>13</v>
      </c>
      <c r="G58" s="13" t="s">
        <v>14</v>
      </c>
      <c r="H58" s="14" t="s">
        <v>15</v>
      </c>
      <c r="I58" s="14" t="s">
        <v>16</v>
      </c>
      <c r="J58" s="14" t="s">
        <v>17</v>
      </c>
      <c r="K58" s="14" t="s">
        <v>18</v>
      </c>
    </row>
    <row r="59" customFormat="false" ht="12.75" hidden="false" customHeight="false" outlineLevel="0" collapsed="false">
      <c r="A59" s="16" t="n">
        <v>1</v>
      </c>
      <c r="B59" s="17" t="n">
        <v>0.885</v>
      </c>
      <c r="C59" s="18" t="n">
        <v>0.64</v>
      </c>
      <c r="D59" s="19" t="n">
        <v>0.1</v>
      </c>
      <c r="E59" s="20" t="n">
        <v>0.887</v>
      </c>
      <c r="F59" s="23" t="n">
        <v>0.66</v>
      </c>
      <c r="G59" s="17" t="n">
        <v>0.921632373935083</v>
      </c>
      <c r="H59" s="22" t="n">
        <v>40.4511765256712</v>
      </c>
      <c r="I59" s="22" t="n">
        <v>14249.6300011716</v>
      </c>
      <c r="J59" s="23" t="n">
        <v>4.48777777777778</v>
      </c>
      <c r="K59" s="24" t="n">
        <v>14728.1398221855</v>
      </c>
    </row>
    <row r="60" customFormat="false" ht="12.75" hidden="false" customHeight="false" outlineLevel="0" collapsed="false">
      <c r="A60" s="25" t="n">
        <v>2</v>
      </c>
      <c r="B60" s="26" t="n">
        <v>0.891</v>
      </c>
      <c r="C60" s="18" t="n">
        <v>0.7</v>
      </c>
      <c r="D60" s="19" t="n">
        <v>0.15</v>
      </c>
      <c r="E60" s="20" t="n">
        <v>0.901</v>
      </c>
      <c r="F60" s="19" t="n">
        <v>0.82</v>
      </c>
      <c r="G60" s="17" t="n">
        <v>0.927632373935083</v>
      </c>
      <c r="H60" s="22" t="n">
        <v>44.2434743249529</v>
      </c>
      <c r="I60" s="22" t="n">
        <v>15691.1974430274</v>
      </c>
      <c r="J60" s="23" t="n">
        <v>2.53777777777778</v>
      </c>
      <c r="K60" s="24" t="n">
        <v>18587.4146141695</v>
      </c>
    </row>
    <row r="61" customFormat="false" ht="12.75" hidden="false" customHeight="false" outlineLevel="0" collapsed="false">
      <c r="A61" s="25" t="n">
        <v>3</v>
      </c>
      <c r="B61" s="26" t="n">
        <v>0.9</v>
      </c>
      <c r="C61" s="18" t="n">
        <v>0.8</v>
      </c>
      <c r="D61" s="19" t="n">
        <v>0.2</v>
      </c>
      <c r="E61" s="20" t="n">
        <v>0.904</v>
      </c>
      <c r="F61" s="19" t="n">
        <v>0.96</v>
      </c>
      <c r="G61" s="17" t="n">
        <v>0.936632373935083</v>
      </c>
      <c r="H61" s="22" t="n">
        <v>50.563970657089</v>
      </c>
      <c r="I61" s="22" t="n">
        <v>18113.9364421673</v>
      </c>
      <c r="J61" s="23" t="n">
        <v>0.587777777777777</v>
      </c>
      <c r="K61" s="24" t="n">
        <v>21833.3313916257</v>
      </c>
    </row>
    <row r="62" customFormat="false" ht="12.75" hidden="false" customHeight="false" outlineLevel="0" collapsed="false">
      <c r="A62" s="25" t="n">
        <v>4</v>
      </c>
      <c r="B62" s="26" t="n">
        <v>0.903</v>
      </c>
      <c r="C62" s="18" t="n">
        <v>0.9</v>
      </c>
      <c r="D62" s="19" t="n">
        <v>0.25</v>
      </c>
      <c r="E62" s="20" t="n">
        <v>0.904</v>
      </c>
      <c r="F62" s="19" t="n">
        <v>1.06</v>
      </c>
      <c r="G62" s="17" t="n">
        <v>0.939632373935083</v>
      </c>
      <c r="H62" s="22" t="n">
        <v>56.8844669892251</v>
      </c>
      <c r="I62" s="22" t="n">
        <v>20446.1057590964</v>
      </c>
      <c r="J62" s="23" t="n">
        <v>-1.36222222222222</v>
      </c>
      <c r="K62" s="24" t="n">
        <v>24107.63674492</v>
      </c>
    </row>
    <row r="63" customFormat="false" ht="12.75" hidden="false" customHeight="false" outlineLevel="0" collapsed="false">
      <c r="A63" s="25" t="n">
        <v>5</v>
      </c>
      <c r="B63" s="26" t="n">
        <v>0.904</v>
      </c>
      <c r="C63" s="18" t="n">
        <v>1</v>
      </c>
      <c r="D63" s="19" t="n">
        <v>0.3</v>
      </c>
      <c r="E63" s="20" t="n">
        <v>0.902</v>
      </c>
      <c r="F63" s="19" t="n">
        <v>1.16</v>
      </c>
      <c r="G63" s="17" t="n">
        <v>0.940632373935083</v>
      </c>
      <c r="H63" s="22" t="n">
        <v>63.2049633213612</v>
      </c>
      <c r="I63" s="22" t="n">
        <v>22743.0535329434</v>
      </c>
      <c r="J63" s="23" t="n">
        <v>-3.31222222222222</v>
      </c>
      <c r="K63" s="24" t="n">
        <v>26323.5749696785</v>
      </c>
    </row>
    <row r="64" customFormat="false" ht="12.75" hidden="false" customHeight="false" outlineLevel="0" collapsed="false">
      <c r="A64" s="25" t="n">
        <v>6</v>
      </c>
      <c r="B64" s="26" t="n">
        <v>0.903</v>
      </c>
      <c r="C64" s="18" t="n">
        <v>1.1</v>
      </c>
      <c r="D64" s="19" t="n">
        <v>0.35</v>
      </c>
      <c r="E64" s="20" t="n">
        <v>0.9</v>
      </c>
      <c r="F64" s="19" t="n">
        <v>1.26</v>
      </c>
      <c r="G64" s="17" t="n">
        <v>0.939632373935083</v>
      </c>
      <c r="H64" s="22" t="n">
        <v>69.5254596534974</v>
      </c>
      <c r="I64" s="22" t="n">
        <v>24989.6848166733</v>
      </c>
      <c r="J64" s="23" t="n">
        <v>-5.26222222222222</v>
      </c>
      <c r="K64" s="24" t="n">
        <v>28529.4498964135</v>
      </c>
    </row>
    <row r="65" customFormat="false" ht="12.75" hidden="false" customHeight="false" outlineLevel="0" collapsed="false">
      <c r="A65" s="25" t="n">
        <v>7</v>
      </c>
      <c r="B65" s="26" t="n">
        <v>0.901</v>
      </c>
      <c r="C65" s="18" t="n">
        <v>1.2</v>
      </c>
      <c r="D65" s="19" t="n">
        <v>0.4</v>
      </c>
      <c r="E65" s="20" t="n">
        <v>0.896</v>
      </c>
      <c r="F65" s="19" t="n">
        <v>1.35</v>
      </c>
      <c r="G65" s="17" t="n">
        <v>0.937632373935083</v>
      </c>
      <c r="H65" s="22" t="n">
        <v>75.8459559856335</v>
      </c>
      <c r="I65" s="22" t="n">
        <v>27201.0945573212</v>
      </c>
      <c r="J65" s="23" t="n">
        <v>-7.21222222222222</v>
      </c>
      <c r="K65" s="24" t="n">
        <v>30431.4132228411</v>
      </c>
    </row>
    <row r="66" customFormat="false" ht="12.75" hidden="false" customHeight="false" outlineLevel="0" collapsed="false">
      <c r="A66" s="25" t="n">
        <v>8</v>
      </c>
      <c r="B66" s="26" t="n">
        <v>0.9</v>
      </c>
      <c r="C66" s="18" t="n">
        <v>1.275</v>
      </c>
      <c r="D66" s="19" t="n">
        <v>0.45</v>
      </c>
      <c r="E66" s="20" t="n">
        <v>0.892</v>
      </c>
      <c r="F66" s="19" t="n">
        <v>1.43</v>
      </c>
      <c r="G66" s="17" t="n">
        <v>0.936632373935083</v>
      </c>
      <c r="H66" s="22" t="n">
        <v>80.5863282347356</v>
      </c>
      <c r="I66" s="22" t="n">
        <v>28869.0862047042</v>
      </c>
      <c r="J66" s="23" t="n">
        <v>-9.16222222222222</v>
      </c>
      <c r="K66" s="24" t="n">
        <v>32090.8510669041</v>
      </c>
    </row>
    <row r="67" customFormat="false" ht="12.75" hidden="false" customHeight="false" outlineLevel="0" collapsed="false">
      <c r="A67" s="25" t="n">
        <v>9</v>
      </c>
      <c r="B67" s="26" t="n">
        <v>0.896</v>
      </c>
      <c r="C67" s="18" t="n">
        <v>1.35</v>
      </c>
      <c r="D67" s="19" t="n">
        <v>0.5</v>
      </c>
      <c r="E67" s="21" t="n">
        <v>0.888</v>
      </c>
      <c r="F67" s="19" t="n">
        <v>1.5</v>
      </c>
      <c r="G67" s="17" t="n">
        <v>0.932632373935083</v>
      </c>
      <c r="H67" s="22" t="n">
        <v>85.3267004838377</v>
      </c>
      <c r="I67" s="22" t="n">
        <v>30431.4132228411</v>
      </c>
      <c r="J67" s="23" t="n">
        <v>-11.1122222222222</v>
      </c>
      <c r="K67" s="24" t="n">
        <v>33510.7824180095</v>
      </c>
    </row>
    <row r="68" customFormat="false" ht="12.75" hidden="false" customHeight="false" outlineLevel="0" collapsed="false">
      <c r="A68" s="25" t="n">
        <v>10</v>
      </c>
      <c r="B68" s="26" t="n">
        <v>0.892</v>
      </c>
      <c r="C68" s="18" t="n">
        <v>1.45</v>
      </c>
      <c r="D68" s="19" t="n">
        <v>0.55</v>
      </c>
      <c r="E68" s="21" t="n">
        <v>0.884</v>
      </c>
      <c r="F68" s="19" t="n">
        <v>1.56</v>
      </c>
      <c r="G68" s="17" t="n">
        <v>0.928632373935083</v>
      </c>
      <c r="H68" s="22" t="n">
        <v>91.6471968159738</v>
      </c>
      <c r="I68" s="22" t="n">
        <v>32539.6741587489</v>
      </c>
      <c r="J68" s="21" t="n">
        <v>-13.0622222222222</v>
      </c>
      <c r="K68" s="24" t="n">
        <v>34694.2262655645</v>
      </c>
    </row>
    <row r="69" customFormat="false" ht="12.75" hidden="false" customHeight="false" outlineLevel="0" collapsed="false">
      <c r="A69" s="25" t="n">
        <v>11</v>
      </c>
      <c r="B69" s="26" t="n">
        <v>0.887</v>
      </c>
      <c r="C69" s="18" t="n">
        <v>1.5</v>
      </c>
      <c r="D69" s="19" t="n">
        <v>0.6</v>
      </c>
      <c r="E69" s="21" t="n">
        <v>0.87</v>
      </c>
      <c r="F69" s="19" t="n">
        <v>1.62</v>
      </c>
      <c r="G69" s="17" t="n">
        <v>0.923632373935083</v>
      </c>
      <c r="H69" s="22" t="n">
        <v>94.8074449820418</v>
      </c>
      <c r="I69" s="22" t="n">
        <v>33473.0450504217</v>
      </c>
      <c r="J69" s="21" t="n">
        <v>-15.0122222222222</v>
      </c>
      <c r="K69" s="24" t="n">
        <v>35458.0305855425</v>
      </c>
    </row>
    <row r="70" customFormat="false" ht="13.5" hidden="false" customHeight="false" outlineLevel="0" collapsed="false">
      <c r="A70" s="30" t="n">
        <v>12</v>
      </c>
      <c r="B70" s="31" t="n">
        <v>0.88</v>
      </c>
      <c r="C70" s="18" t="n">
        <v>1.68</v>
      </c>
      <c r="D70" s="29"/>
      <c r="E70" s="21"/>
      <c r="F70" s="15"/>
      <c r="G70" s="17" t="n">
        <v>0.916632373935083</v>
      </c>
      <c r="H70" s="22" t="n">
        <v>106.184338379887</v>
      </c>
      <c r="I70" s="22" t="n">
        <v>37193.9494945835</v>
      </c>
      <c r="J70" s="21"/>
      <c r="K70" s="28"/>
    </row>
  </sheetData>
  <mergeCells count="12">
    <mergeCell ref="A1:A4"/>
    <mergeCell ref="B1:F1"/>
    <mergeCell ref="G1:K1"/>
    <mergeCell ref="A19:A22"/>
    <mergeCell ref="B19:F19"/>
    <mergeCell ref="G19:K19"/>
    <mergeCell ref="A37:A40"/>
    <mergeCell ref="B37:F37"/>
    <mergeCell ref="G37:K37"/>
    <mergeCell ref="A55:A58"/>
    <mergeCell ref="B55:F55"/>
    <mergeCell ref="G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L80" activeCellId="0" sqref="K80:L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19</v>
      </c>
      <c r="B1" s="33" t="s">
        <v>4</v>
      </c>
      <c r="C1" s="34" t="n">
        <v>119.883289060489</v>
      </c>
      <c r="D1" s="35" t="s">
        <v>5</v>
      </c>
      <c r="E1" s="36" t="s">
        <v>20</v>
      </c>
      <c r="F1" s="33" t="s">
        <v>4</v>
      </c>
      <c r="G1" s="33" t="n">
        <v>43.5</v>
      </c>
      <c r="H1" s="35" t="s">
        <v>7</v>
      </c>
      <c r="I1" s="36" t="s">
        <v>21</v>
      </c>
      <c r="J1" s="33" t="s">
        <v>4</v>
      </c>
      <c r="K1" s="37" t="n">
        <v>41554.2942318423</v>
      </c>
      <c r="M1" s="38" t="n">
        <v>-10</v>
      </c>
      <c r="N1" s="39" t="n">
        <v>29</v>
      </c>
      <c r="O1" s="40" t="n">
        <v>8.9</v>
      </c>
    </row>
    <row r="2" customFormat="false" ht="12.75" hidden="false" customHeight="false" outlineLevel="0" collapsed="false">
      <c r="A2" s="41" t="s">
        <v>22</v>
      </c>
      <c r="B2" s="41" t="s">
        <v>1</v>
      </c>
      <c r="C2" s="41"/>
      <c r="D2" s="41"/>
      <c r="E2" s="41" t="s">
        <v>2</v>
      </c>
      <c r="F2" s="41"/>
      <c r="G2" s="33"/>
      <c r="H2" s="41" t="s">
        <v>23</v>
      </c>
      <c r="I2" s="41" t="s">
        <v>1</v>
      </c>
      <c r="J2" s="41"/>
      <c r="K2" s="27" t="s">
        <v>2</v>
      </c>
      <c r="M2" s="38"/>
      <c r="N2" s="42" t="n">
        <v>36</v>
      </c>
      <c r="O2" s="43" t="n">
        <v>12</v>
      </c>
    </row>
    <row r="3" customFormat="false" ht="12.75" hidden="false" customHeight="false" outlineLevel="0" collapsed="false">
      <c r="A3" s="41"/>
      <c r="B3" s="27" t="s">
        <v>24</v>
      </c>
      <c r="C3" s="27" t="s">
        <v>25</v>
      </c>
      <c r="D3" s="27" t="s">
        <v>26</v>
      </c>
      <c r="E3" s="27" t="s">
        <v>27</v>
      </c>
      <c r="F3" s="27" t="s">
        <v>28</v>
      </c>
      <c r="G3" s="33"/>
      <c r="H3" s="41"/>
      <c r="I3" s="27" t="s">
        <v>25</v>
      </c>
      <c r="J3" s="27" t="s">
        <v>26</v>
      </c>
      <c r="K3" s="27" t="s">
        <v>28</v>
      </c>
      <c r="M3" s="38"/>
      <c r="N3" s="42" t="n">
        <v>43.5</v>
      </c>
      <c r="O3" s="43" t="n">
        <v>14.7</v>
      </c>
    </row>
    <row r="4" customFormat="false" ht="13.5" hidden="false" customHeight="false" outlineLevel="0" collapsed="false">
      <c r="A4" s="27" t="n">
        <v>1</v>
      </c>
      <c r="B4" s="27" t="n">
        <v>20</v>
      </c>
      <c r="C4" s="44" t="n">
        <v>0.86</v>
      </c>
      <c r="D4" s="27" t="n">
        <v>0.41</v>
      </c>
      <c r="E4" s="45" t="n">
        <v>244.565217391304</v>
      </c>
      <c r="F4" s="45" t="n">
        <v>14652.0441461476</v>
      </c>
      <c r="G4" s="33"/>
      <c r="H4" s="27" t="n">
        <v>-10</v>
      </c>
      <c r="I4" s="44" t="n">
        <v>0.86</v>
      </c>
      <c r="J4" s="27" t="n">
        <v>0.41</v>
      </c>
      <c r="K4" s="45" t="n">
        <v>14652.0441461476</v>
      </c>
      <c r="M4" s="38"/>
      <c r="N4" s="46" t="n">
        <v>49.5</v>
      </c>
      <c r="O4" s="47" t="n">
        <v>17.1</v>
      </c>
    </row>
    <row r="5" customFormat="false" ht="12.75" hidden="false" customHeight="false" outlineLevel="0" collapsed="false">
      <c r="A5" s="27" t="n">
        <v>2</v>
      </c>
      <c r="B5" s="27" t="n">
        <v>25</v>
      </c>
      <c r="C5" s="44" t="n">
        <v>0.894</v>
      </c>
      <c r="D5" s="27" t="n">
        <v>0.61</v>
      </c>
      <c r="E5" s="45" t="n">
        <v>305.70652173913</v>
      </c>
      <c r="F5" s="45" t="n">
        <v>22661.2188163929</v>
      </c>
      <c r="G5" s="33"/>
      <c r="H5" s="27" t="n">
        <v>-5</v>
      </c>
      <c r="I5" s="44" t="n">
        <v>0.896</v>
      </c>
      <c r="J5" s="27" t="n">
        <v>0.63</v>
      </c>
      <c r="K5" s="45" t="n">
        <v>23456.5680079904</v>
      </c>
      <c r="M5" s="38" t="n">
        <v>-5</v>
      </c>
      <c r="N5" s="39" t="n">
        <v>29</v>
      </c>
      <c r="O5" s="40" t="n">
        <v>14.7</v>
      </c>
    </row>
    <row r="6" customFormat="false" ht="12.75" hidden="false" customHeight="false" outlineLevel="0" collapsed="false">
      <c r="A6" s="27" t="n">
        <v>3</v>
      </c>
      <c r="B6" s="27" t="n">
        <v>30</v>
      </c>
      <c r="C6" s="44" t="n">
        <v>0.91</v>
      </c>
      <c r="D6" s="27" t="n">
        <v>0.81</v>
      </c>
      <c r="E6" s="45" t="n">
        <v>366.847826086957</v>
      </c>
      <c r="F6" s="45" t="n">
        <v>30629.670278291</v>
      </c>
      <c r="G6" s="33"/>
      <c r="H6" s="27" t="n">
        <v>0</v>
      </c>
      <c r="I6" s="44" t="n">
        <v>0.911</v>
      </c>
      <c r="J6" s="27" t="n">
        <v>0.84</v>
      </c>
      <c r="K6" s="45" t="n">
        <v>31799.008117975</v>
      </c>
      <c r="M6" s="38"/>
      <c r="N6" s="42" t="n">
        <v>36</v>
      </c>
      <c r="O6" s="43" t="n">
        <v>19.1</v>
      </c>
    </row>
    <row r="7" customFormat="false" ht="12.75" hidden="false" customHeight="false" outlineLevel="0" collapsed="false">
      <c r="A7" s="27" t="n">
        <v>4</v>
      </c>
      <c r="B7" s="27" t="n">
        <v>35</v>
      </c>
      <c r="C7" s="44" t="n">
        <v>0.914</v>
      </c>
      <c r="D7" s="27" t="n">
        <v>1.04</v>
      </c>
      <c r="E7" s="45" t="n">
        <v>427.989130434783</v>
      </c>
      <c r="F7" s="45" t="n">
        <v>39499.8499250201</v>
      </c>
      <c r="G7" s="33"/>
      <c r="H7" s="27" t="n">
        <v>5</v>
      </c>
      <c r="I7" s="44" t="n">
        <v>0.914</v>
      </c>
      <c r="J7" s="27" t="n">
        <v>1.03</v>
      </c>
      <c r="K7" s="45" t="n">
        <v>39120.043675741</v>
      </c>
      <c r="M7" s="38"/>
      <c r="N7" s="42" t="n">
        <v>43.5</v>
      </c>
      <c r="O7" s="43" t="n">
        <v>23.5</v>
      </c>
    </row>
    <row r="8" customFormat="false" ht="13.5" hidden="false" customHeight="false" outlineLevel="0" collapsed="false">
      <c r="A8" s="48" t="n">
        <v>5</v>
      </c>
      <c r="B8" s="27" t="n">
        <v>40</v>
      </c>
      <c r="C8" s="44" t="n">
        <v>0.907</v>
      </c>
      <c r="D8" s="27" t="n">
        <v>1.32</v>
      </c>
      <c r="E8" s="45" t="n">
        <v>489.130434782609</v>
      </c>
      <c r="F8" s="49" t="n">
        <v>49750.4632261309</v>
      </c>
      <c r="G8" s="33"/>
      <c r="H8" s="27" t="n">
        <v>10</v>
      </c>
      <c r="I8" s="44" t="n">
        <v>0.908</v>
      </c>
      <c r="J8" s="27" t="n">
        <v>1.3</v>
      </c>
      <c r="K8" s="45" t="n">
        <v>49050.6889112667</v>
      </c>
      <c r="M8" s="38"/>
      <c r="N8" s="46" t="n">
        <v>49.5</v>
      </c>
      <c r="O8" s="47" t="n">
        <v>26.7</v>
      </c>
    </row>
    <row r="9" customFormat="false" ht="12.75" hidden="false" customHeight="false" outlineLevel="0" collapsed="false">
      <c r="A9" s="5"/>
      <c r="B9" s="5"/>
      <c r="C9" s="50"/>
      <c r="D9" s="5"/>
      <c r="E9" s="32"/>
      <c r="F9" s="32"/>
      <c r="G9" s="33"/>
      <c r="H9" s="5" t="n">
        <v>15</v>
      </c>
      <c r="I9" s="50" t="n">
        <v>0.885</v>
      </c>
      <c r="J9" s="5" t="n">
        <v>1.56</v>
      </c>
      <c r="K9" s="45" t="n">
        <v>57369.8586164815</v>
      </c>
      <c r="M9" s="51" t="n">
        <v>0</v>
      </c>
      <c r="N9" s="42" t="n">
        <v>29</v>
      </c>
      <c r="O9" s="43" t="n">
        <v>19.9</v>
      </c>
    </row>
    <row r="10" customFormat="false" ht="12.75" hidden="false" customHeight="false" outlineLevel="0" collapsed="false">
      <c r="M10" s="51"/>
      <c r="N10" s="42" t="n">
        <v>36</v>
      </c>
      <c r="O10" s="43" t="n">
        <v>26</v>
      </c>
    </row>
    <row r="11" customFormat="false" ht="12.75" hidden="false" customHeight="false" outlineLevel="0" collapsed="false">
      <c r="A11" s="33" t="s">
        <v>19</v>
      </c>
      <c r="B11" s="33" t="s">
        <v>4</v>
      </c>
      <c r="C11" s="34" t="n">
        <v>112.383014849903</v>
      </c>
      <c r="D11" s="35" t="s">
        <v>5</v>
      </c>
      <c r="E11" s="36" t="s">
        <v>20</v>
      </c>
      <c r="F11" s="33" t="s">
        <v>4</v>
      </c>
      <c r="G11" s="33" t="n">
        <v>49.5</v>
      </c>
      <c r="H11" s="35" t="s">
        <v>7</v>
      </c>
      <c r="I11" s="36" t="s">
        <v>21</v>
      </c>
      <c r="J11" s="33" t="s">
        <v>4</v>
      </c>
      <c r="K11" s="37" t="n">
        <v>50441.7126199716</v>
      </c>
      <c r="M11" s="51"/>
      <c r="N11" s="42" t="n">
        <v>43.5</v>
      </c>
      <c r="O11" s="43" t="n">
        <v>31.8</v>
      </c>
    </row>
    <row r="12" customFormat="false" ht="13.5" hidden="false" customHeight="false" outlineLevel="0" collapsed="false">
      <c r="A12" s="41" t="s">
        <v>22</v>
      </c>
      <c r="B12" s="41" t="s">
        <v>1</v>
      </c>
      <c r="C12" s="41"/>
      <c r="D12" s="41"/>
      <c r="E12" s="41" t="s">
        <v>2</v>
      </c>
      <c r="F12" s="41"/>
      <c r="G12" s="33"/>
      <c r="H12" s="41" t="s">
        <v>23</v>
      </c>
      <c r="I12" s="41" t="s">
        <v>1</v>
      </c>
      <c r="J12" s="41"/>
      <c r="K12" s="27" t="s">
        <v>2</v>
      </c>
      <c r="M12" s="51"/>
      <c r="N12" s="42" t="n">
        <v>49.5</v>
      </c>
      <c r="O12" s="43" t="n">
        <v>36.3</v>
      </c>
    </row>
    <row r="13" customFormat="false" ht="12.75" hidden="false" customHeight="false" outlineLevel="0" collapsed="false">
      <c r="A13" s="41"/>
      <c r="B13" s="27" t="s">
        <v>24</v>
      </c>
      <c r="C13" s="27" t="s">
        <v>25</v>
      </c>
      <c r="D13" s="27" t="s">
        <v>26</v>
      </c>
      <c r="E13" s="27" t="s">
        <v>27</v>
      </c>
      <c r="F13" s="27" t="s">
        <v>28</v>
      </c>
      <c r="G13" s="33"/>
      <c r="H13" s="41"/>
      <c r="I13" s="27" t="s">
        <v>25</v>
      </c>
      <c r="J13" s="27" t="s">
        <v>26</v>
      </c>
      <c r="K13" s="27" t="s">
        <v>28</v>
      </c>
      <c r="M13" s="38" t="n">
        <v>5</v>
      </c>
      <c r="N13" s="39" t="n">
        <v>29</v>
      </c>
      <c r="O13" s="40" t="n">
        <v>25.2</v>
      </c>
    </row>
    <row r="14" customFormat="false" ht="12.75" hidden="false" customHeight="false" outlineLevel="0" collapsed="false">
      <c r="A14" s="27" t="n">
        <v>1</v>
      </c>
      <c r="B14" s="27" t="n">
        <v>20</v>
      </c>
      <c r="C14" s="44" t="n">
        <v>0.876</v>
      </c>
      <c r="D14" s="27" t="n">
        <v>0.44</v>
      </c>
      <c r="E14" s="45" t="n">
        <v>244.565217391304</v>
      </c>
      <c r="F14" s="45" t="n">
        <v>19442.2537122419</v>
      </c>
      <c r="G14" s="33"/>
      <c r="H14" s="27" t="n">
        <v>-10</v>
      </c>
      <c r="I14" s="44" t="n">
        <v>0.869</v>
      </c>
      <c r="J14" s="27" t="n">
        <v>0.39</v>
      </c>
      <c r="K14" s="45" t="n">
        <v>17095.2008240346</v>
      </c>
      <c r="M14" s="38"/>
      <c r="N14" s="42" t="n">
        <v>36</v>
      </c>
      <c r="O14" s="43" t="n">
        <v>32.2</v>
      </c>
    </row>
    <row r="15" customFormat="false" ht="12.75" hidden="false" customHeight="false" outlineLevel="0" collapsed="false">
      <c r="A15" s="27" t="n">
        <v>2</v>
      </c>
      <c r="B15" s="27" t="n">
        <v>25</v>
      </c>
      <c r="C15" s="44" t="n">
        <v>0.9</v>
      </c>
      <c r="D15" s="27" t="n">
        <v>0.63</v>
      </c>
      <c r="E15" s="45" t="n">
        <v>305.70652173913</v>
      </c>
      <c r="F15" s="45" t="n">
        <v>28600.4510555239</v>
      </c>
      <c r="G15" s="33"/>
      <c r="H15" s="27" t="n">
        <v>-5</v>
      </c>
      <c r="I15" s="44" t="n">
        <v>0.896</v>
      </c>
      <c r="J15" s="27" t="n">
        <v>0.59</v>
      </c>
      <c r="K15" s="45" t="n">
        <v>26665.5069594218</v>
      </c>
      <c r="M15" s="38"/>
      <c r="N15" s="42" t="n">
        <v>43.5</v>
      </c>
      <c r="O15" s="43" t="n">
        <v>39.1</v>
      </c>
    </row>
    <row r="16" customFormat="false" ht="13.5" hidden="false" customHeight="false" outlineLevel="0" collapsed="false">
      <c r="A16" s="27" t="n">
        <v>3</v>
      </c>
      <c r="B16" s="27" t="n">
        <v>30</v>
      </c>
      <c r="C16" s="44" t="n">
        <v>0.912</v>
      </c>
      <c r="D16" s="27" t="n">
        <v>0.85</v>
      </c>
      <c r="E16" s="45" t="n">
        <v>366.847826086957</v>
      </c>
      <c r="F16" s="45" t="n">
        <v>39102.415623002</v>
      </c>
      <c r="G16" s="33"/>
      <c r="H16" s="27" t="n">
        <v>0</v>
      </c>
      <c r="I16" s="44" t="n">
        <v>0.911</v>
      </c>
      <c r="J16" s="27" t="n">
        <v>0.79</v>
      </c>
      <c r="K16" s="45" t="n">
        <v>36302.3961554674</v>
      </c>
      <c r="M16" s="38"/>
      <c r="N16" s="46" t="n">
        <v>49.5</v>
      </c>
      <c r="O16" s="47" t="n">
        <v>44.3</v>
      </c>
    </row>
    <row r="17" customFormat="false" ht="12.75" hidden="false" customHeight="false" outlineLevel="0" collapsed="false">
      <c r="A17" s="27" t="n">
        <v>4</v>
      </c>
      <c r="B17" s="27" t="n">
        <v>35</v>
      </c>
      <c r="C17" s="44" t="n">
        <v>0.913</v>
      </c>
      <c r="D17" s="27" t="n">
        <v>1.08</v>
      </c>
      <c r="E17" s="45" t="n">
        <v>427.989130434783</v>
      </c>
      <c r="F17" s="45" t="n">
        <v>49737.5463117968</v>
      </c>
      <c r="G17" s="33"/>
      <c r="H17" s="27" t="n">
        <v>5</v>
      </c>
      <c r="I17" s="44" t="n">
        <v>0.914</v>
      </c>
      <c r="J17" s="27" t="n">
        <v>0.96</v>
      </c>
      <c r="K17" s="45" t="n">
        <v>44259.5763212679</v>
      </c>
      <c r="M17" s="52" t="n">
        <v>10</v>
      </c>
      <c r="N17" s="42" t="n">
        <v>29</v>
      </c>
      <c r="O17" s="43" t="n">
        <v>30.9</v>
      </c>
    </row>
    <row r="18" customFormat="false" ht="12.75" hidden="false" customHeight="false" outlineLevel="0" collapsed="false">
      <c r="A18" s="27" t="n">
        <v>5</v>
      </c>
      <c r="B18" s="27" t="n">
        <v>40</v>
      </c>
      <c r="C18" s="44" t="n">
        <v>0.901</v>
      </c>
      <c r="D18" s="27" t="n">
        <v>1.37</v>
      </c>
      <c r="E18" s="45" t="n">
        <v>489.130434782609</v>
      </c>
      <c r="F18" s="45" t="n">
        <v>62263.7368067144</v>
      </c>
      <c r="G18" s="33"/>
      <c r="H18" s="27" t="n">
        <v>10</v>
      </c>
      <c r="I18" s="44" t="n">
        <v>0.911</v>
      </c>
      <c r="J18" s="27" t="n">
        <v>1.22</v>
      </c>
      <c r="K18" s="45" t="n">
        <v>56061.9282400889</v>
      </c>
      <c r="M18" s="52"/>
      <c r="N18" s="42" t="n">
        <v>36</v>
      </c>
      <c r="O18" s="43" t="n">
        <v>41.1</v>
      </c>
    </row>
    <row r="19" customFormat="false" ht="12.75" hidden="false" customHeight="false" outlineLevel="0" collapsed="false">
      <c r="A19" s="5"/>
      <c r="B19" s="5"/>
      <c r="C19" s="50"/>
      <c r="D19" s="5"/>
      <c r="E19" s="32"/>
      <c r="F19" s="32"/>
      <c r="G19" s="33"/>
      <c r="H19" s="27" t="n">
        <v>15</v>
      </c>
      <c r="I19" s="44" t="n">
        <v>0.891</v>
      </c>
      <c r="J19" s="27" t="n">
        <v>1.48</v>
      </c>
      <c r="K19" s="45" t="n">
        <v>66516.4775977042</v>
      </c>
      <c r="M19" s="52"/>
      <c r="N19" s="42" t="n">
        <v>43.5</v>
      </c>
      <c r="O19" s="43" t="n">
        <v>49.1</v>
      </c>
    </row>
    <row r="20" customFormat="false" ht="13.5" hidden="false" customHeight="false" outlineLevel="0" collapsed="false">
      <c r="M20" s="52"/>
      <c r="N20" s="46" t="n">
        <v>49.5</v>
      </c>
      <c r="O20" s="47" t="n">
        <v>56.1</v>
      </c>
    </row>
    <row r="21" customFormat="false" ht="13.5" hidden="false" customHeight="false" outlineLevel="0" collapsed="false">
      <c r="A21" s="33" t="s">
        <v>19</v>
      </c>
      <c r="B21" s="33" t="s">
        <v>4</v>
      </c>
      <c r="C21" s="34" t="n">
        <v>131.325563372685</v>
      </c>
      <c r="D21" s="35" t="s">
        <v>5</v>
      </c>
      <c r="E21" s="36" t="s">
        <v>20</v>
      </c>
      <c r="F21" s="33" t="s">
        <v>4</v>
      </c>
      <c r="G21" s="37" t="n">
        <v>36.25</v>
      </c>
      <c r="H21" s="35" t="s">
        <v>7</v>
      </c>
      <c r="I21" s="36" t="s">
        <v>21</v>
      </c>
      <c r="J21" s="33" t="s">
        <v>4</v>
      </c>
      <c r="K21" s="37" t="n">
        <v>31611.4226555373</v>
      </c>
      <c r="M21" s="53"/>
      <c r="N21" s="53"/>
      <c r="O21" s="53"/>
    </row>
    <row r="22" customFormat="false" ht="12.75" hidden="false" customHeight="false" outlineLevel="0" collapsed="false">
      <c r="A22" s="41" t="s">
        <v>22</v>
      </c>
      <c r="B22" s="41" t="s">
        <v>1</v>
      </c>
      <c r="C22" s="41"/>
      <c r="D22" s="41"/>
      <c r="E22" s="41" t="s">
        <v>2</v>
      </c>
      <c r="F22" s="41"/>
      <c r="G22" s="33"/>
      <c r="H22" s="41" t="s">
        <v>23</v>
      </c>
      <c r="I22" s="41" t="s">
        <v>1</v>
      </c>
      <c r="J22" s="41"/>
      <c r="K22" s="27" t="s">
        <v>2</v>
      </c>
      <c r="M22" s="54" t="n">
        <v>306</v>
      </c>
      <c r="N22" s="39" t="n">
        <v>29</v>
      </c>
      <c r="O22" s="40" t="n">
        <v>9.2</v>
      </c>
    </row>
    <row r="23" customFormat="false" ht="12.75" hidden="false" customHeight="false" outlineLevel="0" collapsed="false">
      <c r="A23" s="41"/>
      <c r="B23" s="27" t="s">
        <v>24</v>
      </c>
      <c r="C23" s="27" t="s">
        <v>25</v>
      </c>
      <c r="D23" s="27" t="s">
        <v>26</v>
      </c>
      <c r="E23" s="27" t="s">
        <v>27</v>
      </c>
      <c r="F23" s="27" t="s">
        <v>28</v>
      </c>
      <c r="G23" s="33"/>
      <c r="H23" s="41"/>
      <c r="I23" s="27" t="s">
        <v>25</v>
      </c>
      <c r="J23" s="27" t="s">
        <v>26</v>
      </c>
      <c r="K23" s="27" t="s">
        <v>28</v>
      </c>
      <c r="M23" s="54"/>
      <c r="N23" s="42" t="n">
        <v>36</v>
      </c>
      <c r="O23" s="43" t="n">
        <v>15.4</v>
      </c>
    </row>
    <row r="24" customFormat="false" ht="12.75" hidden="false" customHeight="false" outlineLevel="0" collapsed="false">
      <c r="A24" s="27" t="n">
        <v>1</v>
      </c>
      <c r="B24" s="27" t="n">
        <v>25</v>
      </c>
      <c r="C24" s="44" t="n">
        <v>0.87</v>
      </c>
      <c r="D24" s="27" t="n">
        <v>0.56</v>
      </c>
      <c r="E24" s="45" t="n">
        <v>305.70652173913</v>
      </c>
      <c r="F24" s="45" t="n">
        <v>15401.0851177778</v>
      </c>
      <c r="G24" s="33"/>
      <c r="H24" s="27" t="n">
        <v>-10</v>
      </c>
      <c r="I24" s="44" t="n">
        <v>0.845</v>
      </c>
      <c r="J24" s="27" t="n">
        <v>0.45</v>
      </c>
      <c r="K24" s="45" t="n">
        <v>12020.2434647681</v>
      </c>
      <c r="M24" s="54"/>
      <c r="N24" s="42" t="n">
        <v>43.5</v>
      </c>
      <c r="O24" s="43" t="n">
        <v>22.7</v>
      </c>
    </row>
    <row r="25" customFormat="false" ht="13.5" hidden="false" customHeight="false" outlineLevel="0" collapsed="false">
      <c r="A25" s="27" t="n">
        <v>2</v>
      </c>
      <c r="B25" s="27" t="n">
        <v>30</v>
      </c>
      <c r="C25" s="44" t="n">
        <v>0.897</v>
      </c>
      <c r="D25" s="27" t="n">
        <v>0.76</v>
      </c>
      <c r="E25" s="45" t="n">
        <v>366.847826086957</v>
      </c>
      <c r="F25" s="45" t="n">
        <v>21550.1390527329</v>
      </c>
      <c r="G25" s="33"/>
      <c r="H25" s="27" t="n">
        <v>-5</v>
      </c>
      <c r="I25" s="44" t="n">
        <v>0.889</v>
      </c>
      <c r="J25" s="27" t="n">
        <v>0.68</v>
      </c>
      <c r="K25" s="45" t="n">
        <v>19109.7372237254</v>
      </c>
      <c r="M25" s="54"/>
      <c r="N25" s="42" t="n">
        <v>49.5</v>
      </c>
      <c r="O25" s="43" t="n">
        <v>28.6</v>
      </c>
    </row>
    <row r="26" customFormat="false" ht="12.75" hidden="false" customHeight="false" outlineLevel="0" collapsed="false">
      <c r="A26" s="27" t="n">
        <v>3</v>
      </c>
      <c r="B26" s="27" t="n">
        <v>35</v>
      </c>
      <c r="C26" s="44" t="n">
        <v>0.906</v>
      </c>
      <c r="D26" s="27" t="n">
        <v>0.98</v>
      </c>
      <c r="E26" s="45" t="n">
        <v>427.989130434783</v>
      </c>
      <c r="F26" s="45" t="n">
        <v>28067.1499473985</v>
      </c>
      <c r="G26" s="33"/>
      <c r="H26" s="27" t="n">
        <v>0</v>
      </c>
      <c r="I26" s="44" t="n">
        <v>0.905</v>
      </c>
      <c r="J26" s="27" t="n">
        <v>0.91</v>
      </c>
      <c r="K26" s="45" t="n">
        <v>26033.5871279678</v>
      </c>
      <c r="M26" s="38" t="n">
        <v>367</v>
      </c>
      <c r="N26" s="39" t="n">
        <v>29</v>
      </c>
      <c r="O26" s="40" t="n">
        <v>13.3</v>
      </c>
    </row>
    <row r="27" customFormat="false" ht="12.75" hidden="false" customHeight="false" outlineLevel="0" collapsed="false">
      <c r="A27" s="27" t="n">
        <v>4</v>
      </c>
      <c r="B27" s="27" t="n">
        <v>40</v>
      </c>
      <c r="C27" s="44" t="n">
        <v>0.904</v>
      </c>
      <c r="D27" s="27" t="n">
        <v>1.25</v>
      </c>
      <c r="E27" s="45" t="n">
        <v>489.130434782609</v>
      </c>
      <c r="F27" s="45" t="n">
        <v>35720.9076007572</v>
      </c>
      <c r="G27" s="33"/>
      <c r="H27" s="27" t="n">
        <v>5</v>
      </c>
      <c r="I27" s="44" t="n">
        <v>0.909</v>
      </c>
      <c r="J27" s="27" t="n">
        <v>1.12</v>
      </c>
      <c r="K27" s="45" t="n">
        <v>32182.9571771494</v>
      </c>
      <c r="M27" s="38"/>
      <c r="N27" s="42" t="n">
        <v>36</v>
      </c>
      <c r="O27" s="43" t="n">
        <v>21.6</v>
      </c>
    </row>
    <row r="28" customFormat="false" ht="12.75" hidden="false" customHeight="false" outlineLevel="0" collapsed="false">
      <c r="A28" s="27" t="n">
        <v>5</v>
      </c>
      <c r="B28" s="27" t="n">
        <v>45</v>
      </c>
      <c r="C28" s="44" t="n">
        <v>0.882</v>
      </c>
      <c r="D28" s="27" t="n">
        <v>1.56</v>
      </c>
      <c r="E28" s="45" t="n">
        <v>550.271739130435</v>
      </c>
      <c r="F28" s="45" t="n">
        <v>43494.7886602069</v>
      </c>
      <c r="G28" s="33"/>
      <c r="H28" s="27" t="n">
        <v>10</v>
      </c>
      <c r="I28" s="44" t="n">
        <v>0.896</v>
      </c>
      <c r="J28" s="27" t="n">
        <v>1.45</v>
      </c>
      <c r="K28" s="45" t="n">
        <v>41069.5603140741</v>
      </c>
      <c r="M28" s="38"/>
      <c r="N28" s="42" t="n">
        <v>43.5</v>
      </c>
      <c r="O28" s="43" t="n">
        <v>30.6</v>
      </c>
    </row>
    <row r="29" customFormat="false" ht="13.5" hidden="false" customHeight="false" outlineLevel="0" collapsed="false">
      <c r="A29" s="5"/>
      <c r="B29" s="5"/>
      <c r="C29" s="50"/>
      <c r="D29" s="5"/>
      <c r="E29" s="32"/>
      <c r="F29" s="32"/>
      <c r="G29" s="33"/>
      <c r="H29" s="27" t="n">
        <v>15</v>
      </c>
      <c r="I29" s="44" t="n">
        <v>0.86</v>
      </c>
      <c r="J29" s="27" t="n">
        <v>1.7</v>
      </c>
      <c r="K29" s="45" t="n">
        <v>46215.8999223955</v>
      </c>
      <c r="M29" s="38"/>
      <c r="N29" s="46" t="n">
        <v>49.5</v>
      </c>
      <c r="O29" s="47" t="n">
        <v>39.1</v>
      </c>
    </row>
    <row r="30" customFormat="false" ht="12.75" hidden="false" customHeight="false" outlineLevel="0" collapsed="false">
      <c r="M30" s="51" t="n">
        <v>428</v>
      </c>
      <c r="N30" s="42" t="n">
        <v>29</v>
      </c>
      <c r="O30" s="43" t="n">
        <v>18</v>
      </c>
    </row>
    <row r="31" customFormat="false" ht="12.75" hidden="false" customHeight="false" outlineLevel="0" collapsed="false">
      <c r="A31" s="33" t="s">
        <v>19</v>
      </c>
      <c r="B31" s="33" t="s">
        <v>4</v>
      </c>
      <c r="C31" s="34" t="n">
        <v>146.82644344239</v>
      </c>
      <c r="D31" s="35" t="s">
        <v>5</v>
      </c>
      <c r="E31" s="36" t="s">
        <v>20</v>
      </c>
      <c r="F31" s="33" t="s">
        <v>4</v>
      </c>
      <c r="G31" s="33" t="n">
        <v>29</v>
      </c>
      <c r="H31" s="35" t="s">
        <v>7</v>
      </c>
      <c r="I31" s="36" t="s">
        <v>21</v>
      </c>
      <c r="J31" s="33" t="s">
        <v>4</v>
      </c>
      <c r="K31" s="37" t="n">
        <v>22619.2927754427</v>
      </c>
      <c r="M31" s="51"/>
      <c r="N31" s="42" t="n">
        <v>36</v>
      </c>
      <c r="O31" s="43" t="n">
        <v>28.1</v>
      </c>
    </row>
    <row r="32" customFormat="false" ht="12.75" hidden="false" customHeight="false" outlineLevel="0" collapsed="false">
      <c r="A32" s="41" t="s">
        <v>22</v>
      </c>
      <c r="B32" s="41" t="s">
        <v>1</v>
      </c>
      <c r="C32" s="41"/>
      <c r="D32" s="41"/>
      <c r="E32" s="41" t="s">
        <v>2</v>
      </c>
      <c r="F32" s="41"/>
      <c r="G32" s="33"/>
      <c r="H32" s="41" t="s">
        <v>23</v>
      </c>
      <c r="I32" s="41" t="s">
        <v>1</v>
      </c>
      <c r="J32" s="41"/>
      <c r="K32" s="27" t="s">
        <v>2</v>
      </c>
      <c r="M32" s="51"/>
      <c r="N32" s="42" t="n">
        <v>43.5</v>
      </c>
      <c r="O32" s="43" t="n">
        <v>39.5</v>
      </c>
    </row>
    <row r="33" customFormat="false" ht="13.5" hidden="false" customHeight="false" outlineLevel="0" collapsed="false">
      <c r="A33" s="41"/>
      <c r="B33" s="27" t="s">
        <v>24</v>
      </c>
      <c r="C33" s="27" t="s">
        <v>25</v>
      </c>
      <c r="D33" s="27" t="s">
        <v>26</v>
      </c>
      <c r="E33" s="27" t="s">
        <v>27</v>
      </c>
      <c r="F33" s="27" t="s">
        <v>28</v>
      </c>
      <c r="G33" s="33"/>
      <c r="H33" s="41"/>
      <c r="I33" s="27" t="s">
        <v>25</v>
      </c>
      <c r="J33" s="27" t="s">
        <v>26</v>
      </c>
      <c r="K33" s="27" t="s">
        <v>28</v>
      </c>
      <c r="M33" s="51"/>
      <c r="N33" s="42" t="n">
        <v>49.5</v>
      </c>
      <c r="O33" s="43" t="n">
        <v>49.7</v>
      </c>
    </row>
    <row r="34" customFormat="false" ht="12.75" hidden="false" customHeight="false" outlineLevel="0" collapsed="false">
      <c r="A34" s="27" t="n">
        <v>1</v>
      </c>
      <c r="B34" s="27" t="n">
        <v>25</v>
      </c>
      <c r="C34" s="44" t="n">
        <v>0.81</v>
      </c>
      <c r="D34" s="27" t="n">
        <v>0.5</v>
      </c>
      <c r="E34" s="45" t="n">
        <v>305.70652173913</v>
      </c>
      <c r="F34" s="45" t="n">
        <v>9160.81357405428</v>
      </c>
      <c r="G34" s="33"/>
      <c r="H34" s="27" t="n">
        <v>-10</v>
      </c>
      <c r="I34" s="44" t="n">
        <v>0.805</v>
      </c>
      <c r="J34" s="27" t="n">
        <v>0.49</v>
      </c>
      <c r="K34" s="45" t="n">
        <v>8922.18003527336</v>
      </c>
      <c r="M34" s="38" t="n">
        <v>489</v>
      </c>
      <c r="N34" s="39" t="n">
        <v>29</v>
      </c>
      <c r="O34" s="40" t="n">
        <v>23.2</v>
      </c>
    </row>
    <row r="35" customFormat="false" ht="12.75" hidden="false" customHeight="false" outlineLevel="0" collapsed="false">
      <c r="A35" s="27" t="n">
        <v>2</v>
      </c>
      <c r="B35" s="27" t="n">
        <v>30</v>
      </c>
      <c r="C35" s="44" t="n">
        <v>0.855</v>
      </c>
      <c r="D35" s="27" t="n">
        <v>0.69</v>
      </c>
      <c r="E35" s="45" t="n">
        <v>366.847826086957</v>
      </c>
      <c r="F35" s="45" t="n">
        <v>13344.2517728724</v>
      </c>
      <c r="G35" s="33"/>
      <c r="H35" s="27" t="n">
        <v>-5</v>
      </c>
      <c r="I35" s="44" t="n">
        <v>0.864</v>
      </c>
      <c r="J35" s="27" t="n">
        <v>0.75</v>
      </c>
      <c r="K35" s="45" t="n">
        <v>14657.3017184868</v>
      </c>
      <c r="M35" s="38"/>
      <c r="N35" s="42" t="n">
        <v>36</v>
      </c>
      <c r="O35" s="43" t="n">
        <v>35.7</v>
      </c>
    </row>
    <row r="36" customFormat="false" ht="12.75" hidden="false" customHeight="false" outlineLevel="0" collapsed="false">
      <c r="A36" s="27" t="n">
        <v>3</v>
      </c>
      <c r="B36" s="27" t="n">
        <v>35</v>
      </c>
      <c r="C36" s="44" t="n">
        <v>0.874</v>
      </c>
      <c r="D36" s="27" t="n">
        <v>0.91</v>
      </c>
      <c r="E36" s="45" t="n">
        <v>427.989130434783</v>
      </c>
      <c r="F36" s="45" t="n">
        <v>17990.0283160206</v>
      </c>
      <c r="G36" s="33"/>
      <c r="H36" s="27" t="n">
        <v>0</v>
      </c>
      <c r="I36" s="44" t="n">
        <v>0.88</v>
      </c>
      <c r="J36" s="27" t="n">
        <v>1</v>
      </c>
      <c r="K36" s="45" t="n">
        <v>19904.9776423895</v>
      </c>
      <c r="M36" s="38"/>
      <c r="N36" s="42" t="n">
        <v>43.5</v>
      </c>
      <c r="O36" s="43" t="n">
        <v>49.8</v>
      </c>
    </row>
    <row r="37" customFormat="false" ht="13.5" hidden="false" customHeight="false" outlineLevel="0" collapsed="false">
      <c r="A37" s="27" t="n">
        <v>4</v>
      </c>
      <c r="B37" s="27" t="n">
        <v>40</v>
      </c>
      <c r="C37" s="44" t="n">
        <v>0.885</v>
      </c>
      <c r="D37" s="27" t="n">
        <v>1.16</v>
      </c>
      <c r="E37" s="45" t="n">
        <v>489.130434782609</v>
      </c>
      <c r="F37" s="45" t="n">
        <v>23220.9659632694</v>
      </c>
      <c r="G37" s="33"/>
      <c r="H37" s="27" t="n">
        <v>5</v>
      </c>
      <c r="I37" s="44" t="n">
        <v>0.885</v>
      </c>
      <c r="J37" s="27" t="n">
        <v>1.26</v>
      </c>
      <c r="K37" s="45" t="n">
        <v>25222.7733738961</v>
      </c>
      <c r="M37" s="38"/>
      <c r="N37" s="46" t="n">
        <v>49.5</v>
      </c>
      <c r="O37" s="47" t="n">
        <v>62.3</v>
      </c>
    </row>
    <row r="38" customFormat="false" ht="12.75" hidden="false" customHeight="false" outlineLevel="0" collapsed="false">
      <c r="A38" s="27" t="n">
        <v>5</v>
      </c>
      <c r="B38" s="27" t="n">
        <v>45</v>
      </c>
      <c r="C38" s="44" t="n">
        <v>0.878</v>
      </c>
      <c r="D38" s="27" t="n">
        <v>1.45</v>
      </c>
      <c r="E38" s="45" t="n">
        <v>550.271739130435</v>
      </c>
      <c r="F38" s="45" t="n">
        <v>28796.6216324161</v>
      </c>
      <c r="G38" s="33"/>
      <c r="H38" s="27" t="n">
        <v>10</v>
      </c>
      <c r="I38" s="44" t="n">
        <v>0.87</v>
      </c>
      <c r="J38" s="27" t="n">
        <v>1.57</v>
      </c>
      <c r="K38" s="45" t="n">
        <v>30895.6920019771</v>
      </c>
      <c r="M38" s="52"/>
      <c r="N38" s="42"/>
      <c r="O38" s="43"/>
    </row>
    <row r="39" customFormat="false" ht="12.75" hidden="false" customHeight="false" outlineLevel="0" collapsed="false">
      <c r="A39" s="27" t="n">
        <v>6</v>
      </c>
      <c r="B39" s="27" t="n">
        <v>50</v>
      </c>
      <c r="C39" s="44" t="n">
        <v>0.834</v>
      </c>
      <c r="D39" s="27" t="n">
        <v>1.82</v>
      </c>
      <c r="E39" s="45" t="n">
        <v>611.413043478261</v>
      </c>
      <c r="F39" s="45" t="n">
        <v>34333.3721179889</v>
      </c>
      <c r="G39" s="33"/>
      <c r="H39" s="27" t="n">
        <v>15</v>
      </c>
      <c r="I39" s="44" t="n">
        <v>0.83</v>
      </c>
      <c r="J39" s="27" t="n">
        <v>1.86</v>
      </c>
      <c r="K39" s="45" t="n">
        <v>34919.6641867284</v>
      </c>
      <c r="M39" s="52"/>
      <c r="N39" s="42"/>
      <c r="O39" s="43"/>
    </row>
    <row r="40" customFormat="false" ht="12.75" hidden="false" customHeight="false" outlineLevel="0" collapsed="false">
      <c r="A40" s="33" t="n">
        <v>119.883289060489</v>
      </c>
      <c r="B40" s="33" t="n">
        <v>43.5</v>
      </c>
      <c r="C40" s="33" t="n">
        <v>94.2664874401124</v>
      </c>
      <c r="D40" s="33" t="n">
        <v>41554.2942318423</v>
      </c>
      <c r="E40" s="33"/>
      <c r="F40" s="33"/>
      <c r="G40" s="33"/>
      <c r="H40" s="33"/>
      <c r="I40" s="33"/>
      <c r="J40" s="33"/>
      <c r="K40" s="33"/>
      <c r="M40" s="52"/>
      <c r="N40" s="42"/>
      <c r="O40" s="43"/>
    </row>
    <row r="41" customFormat="false" ht="13.5" hidden="false" customHeight="false" outlineLevel="0" collapsed="false">
      <c r="A41" s="33" t="n">
        <v>112.383014849903</v>
      </c>
      <c r="B41" s="33" t="n">
        <v>49.5</v>
      </c>
      <c r="C41" s="33" t="n">
        <v>100.557691725866</v>
      </c>
      <c r="D41" s="33" t="n">
        <v>50441.7126199716</v>
      </c>
      <c r="E41" s="33"/>
      <c r="F41" s="33"/>
      <c r="G41" s="33"/>
      <c r="H41" s="33"/>
      <c r="I41" s="33"/>
      <c r="J41" s="33"/>
      <c r="K41" s="33"/>
      <c r="M41" s="52"/>
      <c r="N41" s="46"/>
      <c r="O41" s="47"/>
    </row>
    <row r="42" customFormat="false" ht="12.75" hidden="false" customHeight="false" outlineLevel="0" collapsed="false">
      <c r="A42" s="33" t="n">
        <v>131.325563372685</v>
      </c>
      <c r="B42" s="33" t="n">
        <v>36.25</v>
      </c>
      <c r="C42" s="33" t="n">
        <v>86.053135979545</v>
      </c>
      <c r="D42" s="33" t="n">
        <v>31611.4226555373</v>
      </c>
      <c r="E42" s="33"/>
      <c r="F42" s="33"/>
      <c r="G42" s="33"/>
      <c r="H42" s="33"/>
      <c r="I42" s="33"/>
      <c r="J42" s="33"/>
      <c r="K42" s="33"/>
    </row>
    <row r="43" customFormat="false" ht="12.75" hidden="false" customHeight="false" outlineLevel="0" collapsed="false">
      <c r="A43" s="33" t="n">
        <v>146.82644344239</v>
      </c>
      <c r="B43" s="33" t="n">
        <v>29</v>
      </c>
      <c r="C43" s="33" t="n">
        <v>76.9682646909182</v>
      </c>
      <c r="D43" s="33" t="n">
        <v>22619.2927754427</v>
      </c>
      <c r="E43" s="33"/>
      <c r="F43" s="33"/>
      <c r="G43" s="33"/>
      <c r="H43" s="33"/>
      <c r="I43" s="33"/>
      <c r="J43" s="33"/>
      <c r="K43" s="33"/>
    </row>
  </sheetData>
  <mergeCells count="30">
    <mergeCell ref="M1:M4"/>
    <mergeCell ref="A2:A3"/>
    <mergeCell ref="B2:D2"/>
    <mergeCell ref="E2:F2"/>
    <mergeCell ref="H2:H3"/>
    <mergeCell ref="I2:J2"/>
    <mergeCell ref="M5:M8"/>
    <mergeCell ref="M9:M12"/>
    <mergeCell ref="A12:A13"/>
    <mergeCell ref="B12:D12"/>
    <mergeCell ref="E12:F12"/>
    <mergeCell ref="H12:H13"/>
    <mergeCell ref="I12:J12"/>
    <mergeCell ref="M13:M16"/>
    <mergeCell ref="M17:M20"/>
    <mergeCell ref="A22:A23"/>
    <mergeCell ref="B22:D22"/>
    <mergeCell ref="E22:F22"/>
    <mergeCell ref="H22:H23"/>
    <mergeCell ref="I22:J22"/>
    <mergeCell ref="M22:M25"/>
    <mergeCell ref="M26:M29"/>
    <mergeCell ref="M30:M33"/>
    <mergeCell ref="A32:A33"/>
    <mergeCell ref="B32:D32"/>
    <mergeCell ref="E32:F32"/>
    <mergeCell ref="H32:H33"/>
    <mergeCell ref="I32:J32"/>
    <mergeCell ref="M34:M37"/>
    <mergeCell ref="M38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:E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n">
        <v>0.94</v>
      </c>
      <c r="B1" s="0" t="n">
        <v>43.5</v>
      </c>
      <c r="C1" s="0" t="n">
        <v>31</v>
      </c>
      <c r="E1" s="56" t="s">
        <v>29</v>
      </c>
      <c r="F1" s="39" t="n">
        <v>29</v>
      </c>
      <c r="G1" s="40" t="n">
        <v>8.9</v>
      </c>
    </row>
    <row r="2" customFormat="false" ht="12.75" hidden="false" customHeight="false" outlineLevel="0" collapsed="false">
      <c r="A2" s="55"/>
      <c r="B2" s="0" t="n">
        <v>49.5</v>
      </c>
      <c r="C2" s="0" t="n">
        <v>37</v>
      </c>
      <c r="E2" s="56"/>
      <c r="F2" s="42" t="n">
        <v>36</v>
      </c>
      <c r="G2" s="43" t="n">
        <v>12</v>
      </c>
    </row>
    <row r="3" customFormat="false" ht="12.75" hidden="false" customHeight="false" outlineLevel="0" collapsed="false">
      <c r="A3" s="55"/>
      <c r="B3" s="0" t="n">
        <v>43.5</v>
      </c>
      <c r="C3" s="0" t="n">
        <v>48</v>
      </c>
      <c r="E3" s="56"/>
      <c r="F3" s="42" t="n">
        <v>43.5</v>
      </c>
      <c r="G3" s="43" t="n">
        <v>14.7</v>
      </c>
    </row>
    <row r="4" customFormat="false" ht="13.5" hidden="false" customHeight="false" outlineLevel="0" collapsed="false">
      <c r="A4" s="55"/>
      <c r="B4" s="0" t="n">
        <v>49.5</v>
      </c>
      <c r="C4" s="0" t="n">
        <v>58</v>
      </c>
      <c r="E4" s="56"/>
      <c r="F4" s="46" t="n">
        <v>49.5</v>
      </c>
      <c r="G4" s="47" t="n">
        <v>17.1</v>
      </c>
    </row>
    <row r="5" customFormat="false" ht="12.75" hidden="false" customHeight="true" outlineLevel="0" collapsed="false">
      <c r="A5" s="55" t="n">
        <v>0.935</v>
      </c>
      <c r="B5" s="0" t="n">
        <v>36</v>
      </c>
      <c r="C5" s="0" t="n">
        <v>26</v>
      </c>
      <c r="E5" s="56" t="s">
        <v>30</v>
      </c>
      <c r="F5" s="39" t="n">
        <v>29</v>
      </c>
      <c r="G5" s="40" t="n">
        <v>14.7</v>
      </c>
    </row>
    <row r="6" customFormat="false" ht="12.75" hidden="false" customHeight="false" outlineLevel="0" collapsed="false">
      <c r="A6" s="55"/>
      <c r="B6" s="0" t="n">
        <v>43.5</v>
      </c>
      <c r="C6" s="0" t="n">
        <v>27</v>
      </c>
      <c r="E6" s="56"/>
      <c r="F6" s="42" t="n">
        <v>36</v>
      </c>
      <c r="G6" s="43" t="n">
        <v>19.1</v>
      </c>
    </row>
    <row r="7" customFormat="false" ht="12.75" hidden="false" customHeight="false" outlineLevel="0" collapsed="false">
      <c r="A7" s="55"/>
      <c r="B7" s="0" t="n">
        <v>49.5</v>
      </c>
      <c r="C7" s="0" t="n">
        <v>34</v>
      </c>
      <c r="E7" s="56"/>
      <c r="F7" s="42" t="n">
        <v>43.5</v>
      </c>
      <c r="G7" s="43" t="n">
        <v>23.5</v>
      </c>
    </row>
    <row r="8" customFormat="false" ht="13.5" hidden="false" customHeight="false" outlineLevel="0" collapsed="false">
      <c r="A8" s="55"/>
      <c r="B8" s="0" t="n">
        <v>36</v>
      </c>
      <c r="C8" s="0" t="n">
        <v>35</v>
      </c>
      <c r="E8" s="56"/>
      <c r="F8" s="46" t="n">
        <v>49.5</v>
      </c>
      <c r="G8" s="47" t="n">
        <v>26.7</v>
      </c>
    </row>
    <row r="9" customFormat="false" ht="12.75" hidden="false" customHeight="true" outlineLevel="0" collapsed="false">
      <c r="A9" s="55"/>
      <c r="B9" s="0" t="n">
        <v>43.5</v>
      </c>
      <c r="C9" s="0" t="n">
        <v>51</v>
      </c>
      <c r="E9" s="56" t="s">
        <v>31</v>
      </c>
      <c r="F9" s="42" t="n">
        <v>29</v>
      </c>
      <c r="G9" s="43" t="n">
        <v>19.9</v>
      </c>
    </row>
    <row r="10" customFormat="false" ht="12.75" hidden="false" customHeight="false" outlineLevel="0" collapsed="false">
      <c r="A10" s="55"/>
      <c r="B10" s="0" t="n">
        <v>49.5</v>
      </c>
      <c r="C10" s="0" t="n">
        <v>62</v>
      </c>
      <c r="E10" s="56"/>
      <c r="F10" s="42" t="n">
        <v>36</v>
      </c>
      <c r="G10" s="43" t="n">
        <v>26</v>
      </c>
    </row>
    <row r="11" customFormat="false" ht="12.75" hidden="false" customHeight="false" outlineLevel="0" collapsed="false">
      <c r="A11" s="55" t="n">
        <v>0.93</v>
      </c>
      <c r="B11" s="0" t="n">
        <v>36</v>
      </c>
      <c r="C11" s="0" t="n">
        <v>23</v>
      </c>
      <c r="E11" s="56"/>
      <c r="F11" s="42" t="n">
        <v>43.5</v>
      </c>
      <c r="G11" s="43" t="n">
        <v>31.8</v>
      </c>
    </row>
    <row r="12" customFormat="false" ht="13.5" hidden="false" customHeight="false" outlineLevel="0" collapsed="false">
      <c r="A12" s="55"/>
      <c r="B12" s="0" t="n">
        <v>43.5</v>
      </c>
      <c r="C12" s="0" t="n">
        <v>25</v>
      </c>
      <c r="E12" s="56"/>
      <c r="F12" s="42" t="n">
        <v>49.5</v>
      </c>
      <c r="G12" s="43" t="n">
        <v>36.3</v>
      </c>
    </row>
    <row r="13" customFormat="false" ht="12.75" hidden="false" customHeight="true" outlineLevel="0" collapsed="false">
      <c r="A13" s="55"/>
      <c r="B13" s="0" t="n">
        <v>49.5</v>
      </c>
      <c r="C13" s="0" t="n">
        <v>30</v>
      </c>
      <c r="E13" s="56" t="s">
        <v>32</v>
      </c>
      <c r="F13" s="39" t="n">
        <v>29</v>
      </c>
      <c r="G13" s="40" t="n">
        <v>25.2</v>
      </c>
    </row>
    <row r="14" customFormat="false" ht="12.75" hidden="false" customHeight="false" outlineLevel="0" collapsed="false">
      <c r="A14" s="55"/>
      <c r="B14" s="0" t="n">
        <v>36</v>
      </c>
      <c r="C14" s="0" t="n">
        <v>39</v>
      </c>
      <c r="E14" s="56"/>
      <c r="F14" s="42" t="n">
        <v>36</v>
      </c>
      <c r="G14" s="43" t="n">
        <v>32.2</v>
      </c>
    </row>
    <row r="15" customFormat="false" ht="12.75" hidden="false" customHeight="false" outlineLevel="0" collapsed="false">
      <c r="A15" s="55"/>
      <c r="B15" s="0" t="n">
        <v>43.5</v>
      </c>
      <c r="C15" s="0" t="n">
        <v>52</v>
      </c>
      <c r="E15" s="56"/>
      <c r="F15" s="42" t="n">
        <v>43.5</v>
      </c>
      <c r="G15" s="43" t="n">
        <v>39.1</v>
      </c>
    </row>
    <row r="16" customFormat="false" ht="13.5" hidden="false" customHeight="false" outlineLevel="0" collapsed="false">
      <c r="A16" s="55"/>
      <c r="B16" s="0" t="n">
        <v>49.5</v>
      </c>
      <c r="C16" s="0" t="n">
        <v>63</v>
      </c>
      <c r="E16" s="56"/>
      <c r="F16" s="46" t="n">
        <v>49.5</v>
      </c>
      <c r="G16" s="47" t="n">
        <v>44.3</v>
      </c>
    </row>
    <row r="17" customFormat="false" ht="12.75" hidden="false" customHeight="false" outlineLevel="0" collapsed="false">
      <c r="A17" s="55" t="n">
        <v>0.925</v>
      </c>
      <c r="B17" s="0" t="n">
        <v>36</v>
      </c>
      <c r="C17" s="0" t="n">
        <v>21</v>
      </c>
      <c r="E17" s="56" t="s">
        <v>33</v>
      </c>
      <c r="F17" s="42" t="n">
        <v>29</v>
      </c>
      <c r="G17" s="43" t="n">
        <v>30.9</v>
      </c>
    </row>
    <row r="18" customFormat="false" ht="12.75" hidden="false" customHeight="false" outlineLevel="0" collapsed="false">
      <c r="A18" s="55"/>
      <c r="B18" s="0" t="n">
        <v>43.5</v>
      </c>
      <c r="C18" s="0" t="n">
        <v>23</v>
      </c>
      <c r="E18" s="56"/>
      <c r="F18" s="42" t="n">
        <v>36</v>
      </c>
      <c r="G18" s="43" t="n">
        <v>41.1</v>
      </c>
    </row>
    <row r="19" customFormat="false" ht="12.75" hidden="false" customHeight="false" outlineLevel="0" collapsed="false">
      <c r="A19" s="55"/>
      <c r="B19" s="0" t="n">
        <v>49.5</v>
      </c>
      <c r="C19" s="0" t="n">
        <v>28</v>
      </c>
      <c r="E19" s="56"/>
      <c r="F19" s="42" t="n">
        <v>43.5</v>
      </c>
      <c r="G19" s="43" t="n">
        <v>49.1</v>
      </c>
    </row>
    <row r="20" customFormat="false" ht="13.5" hidden="false" customHeight="false" outlineLevel="0" collapsed="false">
      <c r="A20" s="55"/>
      <c r="B20" s="0" t="n">
        <v>36</v>
      </c>
      <c r="C20" s="0" t="n">
        <v>40</v>
      </c>
      <c r="E20" s="56"/>
      <c r="F20" s="46" t="n">
        <v>49.5</v>
      </c>
      <c r="G20" s="47" t="n">
        <v>56.1</v>
      </c>
    </row>
    <row r="21" customFormat="false" ht="13.5" hidden="false" customHeight="false" outlineLevel="0" collapsed="false">
      <c r="A21" s="55"/>
      <c r="B21" s="0" t="n">
        <v>43.5</v>
      </c>
      <c r="C21" s="0" t="n">
        <v>54</v>
      </c>
      <c r="E21" s="53"/>
      <c r="F21" s="53"/>
      <c r="G21" s="53"/>
    </row>
    <row r="22" customFormat="false" ht="12.75" hidden="false" customHeight="false" outlineLevel="0" collapsed="false">
      <c r="A22" s="55"/>
      <c r="B22" s="0" t="n">
        <v>49.5</v>
      </c>
      <c r="C22" s="0" t="n">
        <v>65</v>
      </c>
      <c r="E22" s="54" t="s">
        <v>34</v>
      </c>
      <c r="F22" s="39" t="n">
        <v>29</v>
      </c>
      <c r="G22" s="40" t="n">
        <v>9.2</v>
      </c>
    </row>
    <row r="23" customFormat="false" ht="12.75" hidden="false" customHeight="false" outlineLevel="0" collapsed="false">
      <c r="A23" s="55" t="n">
        <v>0.92</v>
      </c>
      <c r="B23" s="0" t="n">
        <v>36</v>
      </c>
      <c r="C23" s="0" t="n">
        <v>20</v>
      </c>
      <c r="E23" s="54"/>
      <c r="F23" s="42" t="n">
        <v>36</v>
      </c>
      <c r="G23" s="43" t="n">
        <v>15.4</v>
      </c>
    </row>
    <row r="24" customFormat="false" ht="12.75" hidden="false" customHeight="false" outlineLevel="0" collapsed="false">
      <c r="A24" s="55"/>
      <c r="B24" s="0" t="n">
        <v>43.5</v>
      </c>
      <c r="C24" s="0" t="n">
        <v>22</v>
      </c>
      <c r="E24" s="54"/>
      <c r="F24" s="42" t="n">
        <v>43.5</v>
      </c>
      <c r="G24" s="43" t="n">
        <v>22.7</v>
      </c>
    </row>
    <row r="25" customFormat="false" ht="13.5" hidden="false" customHeight="false" outlineLevel="0" collapsed="false">
      <c r="A25" s="55"/>
      <c r="B25" s="0" t="n">
        <v>49.5</v>
      </c>
      <c r="C25" s="0" t="n">
        <v>26</v>
      </c>
      <c r="E25" s="54"/>
      <c r="F25" s="42" t="n">
        <v>49.5</v>
      </c>
      <c r="G25" s="43" t="n">
        <v>28.6</v>
      </c>
    </row>
    <row r="26" customFormat="false" ht="12.75" hidden="false" customHeight="false" outlineLevel="0" collapsed="false">
      <c r="A26" s="55"/>
      <c r="B26" s="0" t="n">
        <v>36</v>
      </c>
      <c r="C26" s="0" t="n">
        <v>41</v>
      </c>
      <c r="E26" s="38" t="s">
        <v>35</v>
      </c>
      <c r="F26" s="39" t="n">
        <v>29</v>
      </c>
      <c r="G26" s="40" t="n">
        <v>13.3</v>
      </c>
    </row>
    <row r="27" customFormat="false" ht="12.75" hidden="false" customHeight="false" outlineLevel="0" collapsed="false">
      <c r="A27" s="55"/>
      <c r="B27" s="0" t="n">
        <v>43.5</v>
      </c>
      <c r="C27" s="0" t="n">
        <v>55</v>
      </c>
      <c r="E27" s="38"/>
      <c r="F27" s="42" t="n">
        <v>36</v>
      </c>
      <c r="G27" s="43" t="n">
        <v>21.6</v>
      </c>
    </row>
    <row r="28" customFormat="false" ht="12.75" hidden="false" customHeight="false" outlineLevel="0" collapsed="false">
      <c r="A28" s="55"/>
      <c r="B28" s="0" t="n">
        <v>49.5</v>
      </c>
      <c r="C28" s="0" t="n">
        <v>67</v>
      </c>
      <c r="E28" s="38"/>
      <c r="F28" s="42" t="n">
        <v>43.5</v>
      </c>
      <c r="G28" s="43" t="n">
        <v>30.6</v>
      </c>
    </row>
    <row r="29" customFormat="false" ht="13.5" hidden="false" customHeight="false" outlineLevel="0" collapsed="false">
      <c r="A29" s="55" t="n">
        <v>0.915</v>
      </c>
      <c r="B29" s="0" t="n">
        <v>29</v>
      </c>
      <c r="C29" s="0" t="n">
        <v>24</v>
      </c>
      <c r="E29" s="38"/>
      <c r="F29" s="46" t="n">
        <v>49.5</v>
      </c>
      <c r="G29" s="47" t="n">
        <v>39.1</v>
      </c>
    </row>
    <row r="30" customFormat="false" ht="12.75" hidden="false" customHeight="false" outlineLevel="0" collapsed="false">
      <c r="A30" s="55"/>
      <c r="B30" s="0" t="n">
        <v>36</v>
      </c>
      <c r="C30" s="0" t="n">
        <v>18</v>
      </c>
      <c r="E30" s="51" t="s">
        <v>36</v>
      </c>
      <c r="F30" s="42" t="n">
        <v>29</v>
      </c>
      <c r="G30" s="43" t="n">
        <v>18</v>
      </c>
    </row>
    <row r="31" customFormat="false" ht="12.75" hidden="false" customHeight="false" outlineLevel="0" collapsed="false">
      <c r="A31" s="55"/>
      <c r="B31" s="0" t="n">
        <v>43.5</v>
      </c>
      <c r="C31" s="0" t="n">
        <v>20</v>
      </c>
      <c r="E31" s="51"/>
      <c r="F31" s="42" t="n">
        <v>36</v>
      </c>
      <c r="G31" s="43" t="n">
        <v>28.1</v>
      </c>
    </row>
    <row r="32" customFormat="false" ht="12.75" hidden="false" customHeight="false" outlineLevel="0" collapsed="false">
      <c r="A32" s="55"/>
      <c r="B32" s="0" t="n">
        <v>49.5</v>
      </c>
      <c r="C32" s="0" t="n">
        <v>25</v>
      </c>
      <c r="E32" s="51"/>
      <c r="F32" s="42" t="n">
        <v>43.5</v>
      </c>
      <c r="G32" s="43" t="n">
        <v>39.5</v>
      </c>
    </row>
    <row r="33" customFormat="false" ht="13.5" hidden="false" customHeight="false" outlineLevel="0" collapsed="false">
      <c r="A33" s="55"/>
      <c r="B33" s="0" t="n">
        <v>29</v>
      </c>
      <c r="C33" s="0" t="n">
        <v>26</v>
      </c>
      <c r="E33" s="51"/>
      <c r="F33" s="42" t="n">
        <v>49.5</v>
      </c>
      <c r="G33" s="43" t="n">
        <v>49.7</v>
      </c>
    </row>
    <row r="34" customFormat="false" ht="12.75" hidden="false" customHeight="false" outlineLevel="0" collapsed="false">
      <c r="A34" s="55"/>
      <c r="B34" s="0" t="n">
        <v>36</v>
      </c>
      <c r="C34" s="0" t="n">
        <v>43</v>
      </c>
      <c r="E34" s="38" t="s">
        <v>37</v>
      </c>
      <c r="F34" s="39" t="n">
        <v>29</v>
      </c>
      <c r="G34" s="40" t="n">
        <v>23.2</v>
      </c>
    </row>
    <row r="35" customFormat="false" ht="12.75" hidden="false" customHeight="false" outlineLevel="0" collapsed="false">
      <c r="A35" s="55"/>
      <c r="B35" s="0" t="n">
        <v>43.5</v>
      </c>
      <c r="C35" s="0" t="n">
        <v>57</v>
      </c>
      <c r="E35" s="38"/>
      <c r="F35" s="42" t="n">
        <v>36</v>
      </c>
      <c r="G35" s="43" t="n">
        <v>35.7</v>
      </c>
    </row>
    <row r="36" customFormat="false" ht="12.75" hidden="false" customHeight="false" outlineLevel="0" collapsed="false">
      <c r="A36" s="55"/>
      <c r="B36" s="0" t="n">
        <v>49.5</v>
      </c>
      <c r="C36" s="0" t="n">
        <v>69</v>
      </c>
      <c r="E36" s="38"/>
      <c r="F36" s="42" t="n">
        <v>43.5</v>
      </c>
      <c r="G36" s="43" t="n">
        <v>49.8</v>
      </c>
    </row>
    <row r="37" customFormat="false" ht="13.5" hidden="false" customHeight="false" outlineLevel="0" collapsed="false">
      <c r="A37" s="55" t="n">
        <v>0.91</v>
      </c>
      <c r="B37" s="0" t="n">
        <v>29</v>
      </c>
      <c r="C37" s="0" t="n">
        <v>20</v>
      </c>
      <c r="E37" s="38"/>
      <c r="F37" s="46" t="n">
        <v>49.5</v>
      </c>
      <c r="G37" s="47" t="n">
        <v>62.3</v>
      </c>
    </row>
    <row r="38" customFormat="false" ht="12.75" hidden="false" customHeight="false" outlineLevel="0" collapsed="false">
      <c r="A38" s="55"/>
      <c r="B38" s="0" t="n">
        <v>36</v>
      </c>
      <c r="C38" s="0" t="n">
        <v>17</v>
      </c>
      <c r="E38" s="52"/>
      <c r="F38" s="42"/>
      <c r="G38" s="43"/>
    </row>
    <row r="39" customFormat="false" ht="12.75" hidden="false" customHeight="false" outlineLevel="0" collapsed="false">
      <c r="A39" s="55"/>
      <c r="B39" s="0" t="n">
        <v>43.5</v>
      </c>
      <c r="C39" s="0" t="n">
        <v>19</v>
      </c>
      <c r="E39" s="52"/>
      <c r="F39" s="42"/>
      <c r="G39" s="43"/>
    </row>
    <row r="40" customFormat="false" ht="12.75" hidden="false" customHeight="false" outlineLevel="0" collapsed="false">
      <c r="A40" s="55"/>
      <c r="B40" s="0" t="n">
        <v>49.5</v>
      </c>
      <c r="C40" s="0" t="n">
        <v>23</v>
      </c>
      <c r="E40" s="52"/>
      <c r="F40" s="42"/>
      <c r="G40" s="43"/>
    </row>
    <row r="41" customFormat="false" ht="13.5" hidden="false" customHeight="false" outlineLevel="0" collapsed="false">
      <c r="A41" s="55"/>
      <c r="B41" s="0" t="n">
        <v>29</v>
      </c>
      <c r="C41" s="0" t="n">
        <v>29</v>
      </c>
      <c r="E41" s="52"/>
      <c r="F41" s="46"/>
      <c r="G41" s="47"/>
    </row>
    <row r="42" customFormat="false" ht="12.75" hidden="false" customHeight="false" outlineLevel="0" collapsed="false">
      <c r="A42" s="55"/>
      <c r="B42" s="0" t="n">
        <v>36</v>
      </c>
      <c r="C42" s="0" t="n">
        <v>44</v>
      </c>
    </row>
    <row r="43" customFormat="false" ht="12.75" hidden="false" customHeight="false" outlineLevel="0" collapsed="false">
      <c r="A43" s="55"/>
      <c r="B43" s="0" t="n">
        <v>43.5</v>
      </c>
      <c r="C43" s="0" t="n">
        <v>58</v>
      </c>
    </row>
    <row r="44" customFormat="false" ht="12.75" hidden="false" customHeight="false" outlineLevel="0" collapsed="false">
      <c r="A44" s="55"/>
      <c r="B44" s="0" t="n">
        <v>49.5</v>
      </c>
      <c r="C44" s="0" t="n">
        <v>70</v>
      </c>
    </row>
    <row r="45" customFormat="false" ht="12.75" hidden="false" customHeight="false" outlineLevel="0" collapsed="false">
      <c r="A45" s="55" t="n">
        <v>0.905</v>
      </c>
      <c r="B45" s="0" t="n">
        <v>29</v>
      </c>
      <c r="C45" s="0" t="n">
        <v>17</v>
      </c>
    </row>
    <row r="46" customFormat="false" ht="12.75" hidden="false" customHeight="false" outlineLevel="0" collapsed="false">
      <c r="A46" s="55"/>
      <c r="B46" s="0" t="n">
        <v>36</v>
      </c>
      <c r="C46" s="0" t="n">
        <v>16</v>
      </c>
    </row>
    <row r="47" customFormat="false" ht="12.75" hidden="false" customHeight="false" outlineLevel="0" collapsed="false">
      <c r="A47" s="55"/>
      <c r="B47" s="0" t="n">
        <v>43.5</v>
      </c>
      <c r="C47" s="0" t="n">
        <v>18</v>
      </c>
    </row>
    <row r="48" customFormat="false" ht="12.75" hidden="false" customHeight="false" outlineLevel="0" collapsed="false">
      <c r="A48" s="55"/>
      <c r="B48" s="0" t="n">
        <v>49.5</v>
      </c>
      <c r="C48" s="0" t="n">
        <v>22</v>
      </c>
    </row>
    <row r="49" customFormat="false" ht="12.75" hidden="false" customHeight="false" outlineLevel="0" collapsed="false">
      <c r="A49" s="55" t="n">
        <v>0.9</v>
      </c>
      <c r="B49" s="0" t="n">
        <v>29</v>
      </c>
      <c r="C49" s="0" t="n">
        <v>16</v>
      </c>
    </row>
    <row r="50" customFormat="false" ht="12.75" hidden="false" customHeight="false" outlineLevel="0" collapsed="false">
      <c r="A50" s="55"/>
      <c r="B50" s="0" t="n">
        <v>36</v>
      </c>
      <c r="C50" s="0" t="n">
        <v>15</v>
      </c>
    </row>
    <row r="51" customFormat="false" ht="12.75" hidden="false" customHeight="false" outlineLevel="0" collapsed="false">
      <c r="A51" s="55"/>
      <c r="B51" s="0" t="n">
        <v>43.5</v>
      </c>
      <c r="C51" s="0" t="n">
        <v>17</v>
      </c>
    </row>
    <row r="52" customFormat="false" ht="12.75" hidden="false" customHeight="false" outlineLevel="0" collapsed="false">
      <c r="A52" s="55"/>
      <c r="B52" s="0" t="n">
        <v>49.5</v>
      </c>
      <c r="C52" s="0" t="n">
        <v>21</v>
      </c>
    </row>
    <row r="53" customFormat="false" ht="12.75" hidden="false" customHeight="false" outlineLevel="0" collapsed="false">
      <c r="A53" s="55" t="n">
        <v>0.895</v>
      </c>
      <c r="B53" s="0" t="n">
        <v>29</v>
      </c>
      <c r="C53" s="0" t="n">
        <v>15</v>
      </c>
    </row>
    <row r="54" customFormat="false" ht="12.75" hidden="false" customHeight="false" outlineLevel="0" collapsed="false">
      <c r="A54" s="55"/>
      <c r="B54" s="0" t="n">
        <v>36</v>
      </c>
      <c r="C54" s="0" t="n">
        <v>15</v>
      </c>
    </row>
    <row r="55" customFormat="false" ht="12.75" hidden="false" customHeight="false" outlineLevel="0" collapsed="false">
      <c r="A55" s="55"/>
      <c r="B55" s="0" t="n">
        <v>43.5</v>
      </c>
      <c r="C55" s="0" t="n">
        <v>16</v>
      </c>
    </row>
    <row r="56" customFormat="false" ht="12.75" hidden="false" customHeight="false" outlineLevel="0" collapsed="false">
      <c r="A56" s="55"/>
      <c r="B56" s="0" t="n">
        <v>49.5</v>
      </c>
      <c r="C56" s="0" t="n">
        <v>19</v>
      </c>
    </row>
  </sheetData>
  <mergeCells count="20">
    <mergeCell ref="A1:A4"/>
    <mergeCell ref="E1:E4"/>
    <mergeCell ref="A5:A10"/>
    <mergeCell ref="E5:E8"/>
    <mergeCell ref="E9:E12"/>
    <mergeCell ref="A11:A16"/>
    <mergeCell ref="E13:E16"/>
    <mergeCell ref="A17:A22"/>
    <mergeCell ref="E17:E20"/>
    <mergeCell ref="E22:E25"/>
    <mergeCell ref="A23:A28"/>
    <mergeCell ref="E26:E29"/>
    <mergeCell ref="A29:A36"/>
    <mergeCell ref="E30:E33"/>
    <mergeCell ref="E34:E37"/>
    <mergeCell ref="A37:A44"/>
    <mergeCell ref="E38:E41"/>
    <mergeCell ref="A45:A48"/>
    <mergeCell ref="A49:A52"/>
    <mergeCell ref="A53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22:45:00Z</dcterms:created>
  <dc:creator>Кабалинский</dc:creator>
  <dc:description/>
  <dc:language>en-US</dc:language>
  <cp:lastModifiedBy>Василий</cp:lastModifiedBy>
  <cp:lastPrinted>2004-12-21T02:58:45Z</cp:lastPrinted>
  <dcterms:modified xsi:type="dcterms:W3CDTF">2004-12-29T20:47:46Z</dcterms:modified>
  <cp:revision>0</cp:revision>
  <dc:subject/>
  <dc:title/>
</cp:coreProperties>
</file>